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45">
  <si>
    <t xml:space="preserve">  NUM</t>
  </si>
  <si>
    <t xml:space="preserve">Site</t>
  </si>
  <si>
    <t xml:space="preserve">Monitor</t>
  </si>
  <si>
    <t xml:space="preserve">Date</t>
  </si>
  <si>
    <t xml:space="preserve">Time</t>
  </si>
  <si>
    <t xml:space="preserve">AirTemp</t>
  </si>
  <si>
    <t xml:space="preserve">WinDir</t>
  </si>
  <si>
    <t xml:space="preserve">WinSpeed</t>
  </si>
  <si>
    <t xml:space="preserve">Weather</t>
  </si>
  <si>
    <t xml:space="preserve">Rain24</t>
  </si>
  <si>
    <t xml:space="preserve">Inches</t>
  </si>
  <si>
    <t xml:space="preserve">WtherDays</t>
  </si>
  <si>
    <t xml:space="preserve">TideHigh</t>
  </si>
  <si>
    <t xml:space="preserve">TideLow</t>
  </si>
  <si>
    <t xml:space="preserve">TideStage</t>
  </si>
  <si>
    <t xml:space="preserve">WaterSurface</t>
  </si>
  <si>
    <t xml:space="preserve">IndFishKill</t>
  </si>
  <si>
    <t xml:space="preserve">IndErosion</t>
  </si>
  <si>
    <t xml:space="preserve">IndAbColor</t>
  </si>
  <si>
    <t xml:space="preserve">IndDeadCrab</t>
  </si>
  <si>
    <t xml:space="preserve">IndFoam</t>
  </si>
  <si>
    <t xml:space="preserve">IndBird</t>
  </si>
  <si>
    <t xml:space="preserve">IndOil</t>
  </si>
  <si>
    <t xml:space="preserve">IndBubbles</t>
  </si>
  <si>
    <t xml:space="preserve">IndAnimals</t>
  </si>
  <si>
    <t xml:space="preserve">IndDebris</t>
  </si>
  <si>
    <t xml:space="preserve">IndOdors</t>
  </si>
  <si>
    <t xml:space="preserve">IndOther</t>
  </si>
  <si>
    <t xml:space="preserve">IndNotes</t>
  </si>
  <si>
    <t xml:space="preserve">Turbidity</t>
  </si>
  <si>
    <t xml:space="preserve">WaterDepth</t>
  </si>
  <si>
    <t xml:space="preserve">WaterTemp</t>
  </si>
  <si>
    <t xml:space="preserve">pH</t>
  </si>
  <si>
    <t xml:space="preserve">SpecGrav</t>
  </si>
  <si>
    <t xml:space="preserve">TempSpecGrav</t>
  </si>
  <si>
    <t xml:space="preserve">Salinity</t>
  </si>
  <si>
    <t xml:space="preserve">DO1</t>
  </si>
  <si>
    <t xml:space="preserve">DO2</t>
  </si>
  <si>
    <t xml:space="preserve">DO3</t>
  </si>
  <si>
    <t xml:space="preserve">DOAve</t>
  </si>
  <si>
    <t xml:space="preserve">Notes</t>
  </si>
  <si>
    <t xml:space="preserve">Abby - Rt 24 Bridge</t>
  </si>
  <si>
    <t xml:space="preserve">Steve Eagles</t>
  </si>
  <si>
    <t xml:space="preserve">W</t>
  </si>
  <si>
    <t xml:space="preserve">5</t>
  </si>
  <si>
    <t xml:space="preserve">Clear</t>
  </si>
  <si>
    <t xml:space="preserve">Light (snow)</t>
  </si>
  <si>
    <t xml:space="preserve">High</t>
  </si>
  <si>
    <t xml:space="preserve">Ripple</t>
  </si>
  <si>
    <t xml:space="preserve">10 drops sulfuric acid</t>
  </si>
  <si>
    <t xml:space="preserve">E</t>
  </si>
  <si>
    <t xml:space="preserve">Partly Cloudy</t>
  </si>
  <si>
    <t xml:space="preserve">None</t>
  </si>
  <si>
    <t xml:space="preserve">High flood</t>
  </si>
  <si>
    <t xml:space="preserve">0</t>
  </si>
  <si>
    <t xml:space="preserve">High ebb</t>
  </si>
  <si>
    <t xml:space="preserve">Calm</t>
  </si>
  <si>
    <t xml:space="preserve">Drizzle</t>
  </si>
  <si>
    <t xml:space="preserve">Light</t>
  </si>
  <si>
    <t xml:space="preserve">Low flood</t>
  </si>
  <si>
    <t xml:space="preserve">SE</t>
  </si>
  <si>
    <t xml:space="preserve">Flood</t>
  </si>
  <si>
    <t xml:space="preserve">S</t>
  </si>
  <si>
    <t xml:space="preserve">10</t>
  </si>
  <si>
    <t xml:space="preserve">Low</t>
  </si>
  <si>
    <t xml:space="preserve">1-3</t>
  </si>
  <si>
    <t xml:space="preserve">Overcast</t>
  </si>
  <si>
    <t xml:space="preserve">Andro - Durham Boat Ramp</t>
  </si>
  <si>
    <t xml:space="preserve">Leon Ogrodnik</t>
  </si>
  <si>
    <t xml:space="preserve">5-10</t>
  </si>
  <si>
    <t xml:space="preserve">Waves</t>
  </si>
  <si>
    <t xml:space="preserve">2-5</t>
  </si>
  <si>
    <t xml:space="preserve">Heavy</t>
  </si>
  <si>
    <t xml:space="preserve">.98 (Brunswick)</t>
  </si>
  <si>
    <t xml:space="preserve">* NOTE added during data entry. Leon did not use 7.2 reading to calculate DO Ave.</t>
  </si>
  <si>
    <t xml:space="preserve">NE</t>
  </si>
  <si>
    <t xml:space="preserve">Re:PH - depressed from previous month's reading of 7.75. Shouldn't end of summer readings be at highest level for the year?  Heavy rains in western mountains with warnings to kayakers &amp; canoeists past few days.  Acid pulse?</t>
  </si>
  <si>
    <t xml:space="preserve">NW</t>
  </si>
  <si>
    <t xml:space="preserve">5-20</t>
  </si>
  <si>
    <t xml:space="preserve">.96 (Brunswick); 1.26 (Gray)</t>
  </si>
  <si>
    <t xml:space="preserve">Andro - Pejepscot Boat Landing</t>
  </si>
  <si>
    <t xml:space="preserve">Richard Nickerson</t>
  </si>
  <si>
    <t xml:space="preserve">SW</t>
  </si>
  <si>
    <t xml:space="preserve">3-5</t>
  </si>
  <si>
    <t xml:space="preserve">x</t>
  </si>
  <si>
    <t xml:space="preserve">Foam around edges.  Sea plane across the river and a few fish braking water.</t>
  </si>
  <si>
    <t xml:space="preserve">1-5</t>
  </si>
  <si>
    <t xml:space="preserve">Sea Plane across river.</t>
  </si>
  <si>
    <t xml:space="preserve"> 10/11/2003</t>
  </si>
  <si>
    <t xml:space="preserve">Sea plane taking off</t>
  </si>
  <si>
    <t xml:space="preserve"> 7/13/03</t>
  </si>
  <si>
    <t xml:space="preserve">2 Kayaks, 2 Sea Planes, a few fish breaking water.</t>
  </si>
  <si>
    <t xml:space="preserve"> 8/15/03</t>
  </si>
  <si>
    <t xml:space="preserve">Small fish breaking water; small fish on surface; 2 sea planes on other side</t>
  </si>
  <si>
    <t xml:space="preserve"> 9/11/2003</t>
  </si>
  <si>
    <t xml:space="preserve">2 sea planes; 1 boat &amp; 3 trucks w. trailers on them; 1 truck, man fishing</t>
  </si>
  <si>
    <t xml:space="preserve">Bowdoinham Landing</t>
  </si>
  <si>
    <t xml:space="preserve">Bill Briggs</t>
  </si>
  <si>
    <t xml:space="preserve">13-18</t>
  </si>
  <si>
    <t xml:space="preserve">DO taken on 4-21; pH and turbidity taken on 4-22</t>
  </si>
  <si>
    <t xml:space="preserve">4-6</t>
  </si>
  <si>
    <t xml:space="preserve">Ebb</t>
  </si>
  <si>
    <t xml:space="preserve">Grass, reeds. 1 boat crossed river 5 min. before sample taken</t>
  </si>
  <si>
    <t xml:space="preserve"> E</t>
  </si>
  <si>
    <t xml:space="preserve">8-12</t>
  </si>
  <si>
    <t xml:space="preserve"> very small amount of reeds &amp; grass floating</t>
  </si>
  <si>
    <t xml:space="preserve">&lt;20</t>
  </si>
  <si>
    <t xml:space="preserve">winds were variable to calm</t>
  </si>
  <si>
    <t xml:space="preserve">surface is clean</t>
  </si>
  <si>
    <t xml:space="preserve">15+</t>
  </si>
  <si>
    <t xml:space="preserve">4-7</t>
  </si>
  <si>
    <t xml:space="preserve">Low ebb</t>
  </si>
  <si>
    <t xml:space="preserve">Calm - Ripple</t>
  </si>
  <si>
    <t xml:space="preserve">Boat launching, boat idling; exhaust fumes in air; propeller turning at idle.  Took sanmple at clear area down stream from activity with no apparent disturbance.</t>
  </si>
  <si>
    <t xml:space="preserve"> winds were variable to calm</t>
  </si>
  <si>
    <t xml:space="preserve">Grace &amp; David Sherwood</t>
  </si>
  <si>
    <t xml:space="preserve">S/SW</t>
  </si>
  <si>
    <t xml:space="preserve">Surface is clean.</t>
  </si>
  <si>
    <t xml:space="preserve">Surface scum, very minor, pine needles, current visible</t>
  </si>
  <si>
    <t xml:space="preserve"> 7/13/2003</t>
  </si>
  <si>
    <t xml:space="preserve">Very small amount of grass including one fist size clump of turf; 13 motor boats docked across river; several small outboard motor boats launching; 75'+/- upstream {downtide} from collection point</t>
  </si>
  <si>
    <t xml:space="preserve">NOTE: Bill calculated D0 not using 6.3; note added during data entry)</t>
  </si>
  <si>
    <t xml:space="preserve">Cathance @ Rt. 201</t>
  </si>
  <si>
    <t xml:space="preserve">Helen Watts</t>
  </si>
  <si>
    <t xml:space="preserve">N-S</t>
  </si>
  <si>
    <t xml:space="preserve">15</t>
  </si>
  <si>
    <t xml:space="preserve">1-2</t>
  </si>
  <si>
    <t xml:space="preserve">Bisson's field partially flooded</t>
  </si>
  <si>
    <t xml:space="preserve">Used all new chemicals</t>
  </si>
  <si>
    <t xml:space="preserve">W-E</t>
  </si>
  <si>
    <t xml:space="preserve">1 Canoe; Something eating brush - beaver?</t>
  </si>
  <si>
    <t xml:space="preserve">Dead deer in gully. I have asked Karin Tilberg about getting the put-in fixed. Four canoes put in while I was there.</t>
  </si>
  <si>
    <t xml:space="preserve">Partly Cloudy/SR</t>
  </si>
  <si>
    <t xml:space="preserve">Huge Turtle - 12" shell. Stormwater dripping off bridge</t>
  </si>
  <si>
    <t xml:space="preserve">This sample cleared without shaking - no "brown stuff" after the sulfuric acid. I did the pH then picked them up to shake and they were clear. I still shook them a bit.</t>
  </si>
  <si>
    <t xml:space="preserve">? &amp; pollen - water looks browner than usual. Pollen floating on surface.</t>
  </si>
  <si>
    <t xml:space="preserve"> </t>
  </si>
  <si>
    <t xml:space="preserve">Helen and Mannx Watts</t>
  </si>
  <si>
    <t xml:space="preserve">Water up due to rain 8/16/03. 2 canoe, 1 motorboat. 3" freshwater clam.</t>
  </si>
  <si>
    <t xml:space="preserve">Partly Cloudy - Overcast</t>
  </si>
  <si>
    <t xml:space="preserve">Crusher Pool</t>
  </si>
  <si>
    <t xml:space="preserve">Cori Cost</t>
  </si>
  <si>
    <t xml:space="preserve">Eastern - Kelly Rd</t>
  </si>
  <si>
    <t xml:space="preserve">Phil Brzozowski</t>
  </si>
  <si>
    <t xml:space="preserve">Cinder blocks and dead clam shells, some debris</t>
  </si>
  <si>
    <t xml:space="preserve">Ed Friedman (sub for Phil Brzozowski)</t>
  </si>
  <si>
    <t xml:space="preserve">3</t>
  </si>
  <si>
    <t xml:space="preserve">1247 (Portland)</t>
  </si>
  <si>
    <t xml:space="preserve">Clean H20 - clam shells dropped in river, 1 dead fish on bottom. Depth - 2 ft. River flow moving downstream.</t>
  </si>
  <si>
    <t xml:space="preserve">Bucket dropped from downstream side of bridge for sample.</t>
  </si>
  <si>
    <t xml:space="preserve">E-SE</t>
  </si>
  <si>
    <t xml:space="preserve">Dirty. Clam shells and other debris.</t>
  </si>
  <si>
    <t xml:space="preserve">6</t>
  </si>
  <si>
    <t xml:space="preserve">Dirty, shells, ? ?</t>
  </si>
  <si>
    <t xml:space="preserve">N</t>
  </si>
  <si>
    <t xml:space="preserve">Debris - clam shells and fish trap. Dirty looking.</t>
  </si>
  <si>
    <t xml:space="preserve">Dead clam shells, ? Skeleton, cinder block - seems dirty</t>
  </si>
  <si>
    <t xml:space="preserve">Dead clam shells. Debris on bank, cinder block in water. Dirty.</t>
  </si>
  <si>
    <t xml:space="preserve">Eastern - Rt 27 Bridge</t>
  </si>
  <si>
    <t xml:space="preserve">Muddy but clean.</t>
  </si>
  <si>
    <t xml:space="preserve">Fixed samples at 1430 for later titration.</t>
  </si>
  <si>
    <t xml:space="preserve">Clean but muddy.</t>
  </si>
  <si>
    <t xml:space="preserve">Kennebec - Abby Pt</t>
  </si>
  <si>
    <t xml:space="preserve">Kathleen McGee</t>
  </si>
  <si>
    <t xml:space="preserve">2</t>
  </si>
  <si>
    <t xml:space="preserve">Dead vegetation - Bullrush</t>
  </si>
  <si>
    <t xml:space="preserve">&lt;1</t>
  </si>
  <si>
    <t xml:space="preserve">Tiny amounts of foam and debris.</t>
  </si>
  <si>
    <t xml:space="preserve">Ed Friedman</t>
  </si>
  <si>
    <t xml:space="preserve">1</t>
  </si>
  <si>
    <t xml:space="preserve">There is boat traffic causing some slight disturbance near/on shore. While not a lot of rain yesterday it was quite heavy &amp; a great deal of wind.</t>
  </si>
  <si>
    <t xml:space="preserve">Starting to see rice hulls in H20. Occassional motorboat in Kennebec Channel.</t>
  </si>
  <si>
    <t xml:space="preserve">Heavy rain and high wind event Tuesday night. 60 mph wind with rain on Wednesday 10/15 as well.</t>
  </si>
  <si>
    <t xml:space="preserve">Kennebec - Abby Pt, south side</t>
  </si>
  <si>
    <t xml:space="preserve">4</t>
  </si>
  <si>
    <t xml:space="preserve">Good current moving upstream.</t>
  </si>
  <si>
    <t xml:space="preserve">Kennebec - Hallowell Boat Lndg</t>
  </si>
  <si>
    <t xml:space="preserve">Clancy Cummins</t>
  </si>
  <si>
    <t xml:space="preserve">Some twigs and dried leaves next to shore. Slight foam/bubbles where water laps onto shore.</t>
  </si>
  <si>
    <t xml:space="preserve">Small bits of debris near water's edge.</t>
  </si>
  <si>
    <t xml:space="preserve">One small motorboat with 4 fishermen; not docked</t>
  </si>
  <si>
    <t xml:space="preserve">A few twigs and leaves near shore.</t>
  </si>
  <si>
    <t xml:space="preserve">1+</t>
  </si>
  <si>
    <t xml:space="preserve">Due heavy rain much grass and twigs in water, plus small debris. Foam near dock.</t>
  </si>
  <si>
    <t xml:space="preserve">8</t>
  </si>
  <si>
    <t xml:space="preserve">Much debris - leaves, small particles of vegetation, due probably to heavy rain this morning. Inner side of dock has foam, scum &amp; debris.</t>
  </si>
  <si>
    <t xml:space="preserve">7.2 reading not used</t>
  </si>
  <si>
    <t xml:space="preserve">Many leaves and small twigs in the water. Heavy rain yesterday.</t>
  </si>
  <si>
    <t xml:space="preserve">Kennebec - Norridgewock</t>
  </si>
  <si>
    <t xml:space="preserve">Craig Denis</t>
  </si>
  <si>
    <t xml:space="preserve">David Lachapelle</t>
  </si>
  <si>
    <t xml:space="preserve">.4" of rain on 7/11/03</t>
  </si>
  <si>
    <t xml:space="preserve">4 drops of Std. Turbid. Rgt.</t>
  </si>
  <si>
    <t xml:space="preserve">1-6</t>
  </si>
  <si>
    <t xml:space="preserve">Kennebec - Skowhegan</t>
  </si>
  <si>
    <t xml:space="preserve">10-15</t>
  </si>
  <si>
    <t xml:space="preserve">0-5</t>
  </si>
  <si>
    <t xml:space="preserve">Kennebec - Waterville Boat Lndg</t>
  </si>
  <si>
    <t xml:space="preserve">Dave Hedrick</t>
  </si>
  <si>
    <t xml:space="preserve">Spring runoff in progress. Flow at North Sidney Gauge 14,400 cfs. Stage 9.08. No debris.</t>
  </si>
  <si>
    <t xml:space="preserve">Used 9 drops H2SO4 to dissolve ?</t>
  </si>
  <si>
    <t xml:space="preserve">Flow at N. Sidney USGS Gauge ??? Cfs. Splash boards installed at ? And Fort Halifax Dams yesterday so level &amp; flow reduced as impoundments fill.</t>
  </si>
  <si>
    <t xml:space="preserve">Alewife @ Waterville since May 8.</t>
  </si>
  <si>
    <t xml:space="preserve">River flow at N. Sidney guage 6,830 cfs. Alewife and striped bass present.</t>
  </si>
  <si>
    <t xml:space="preserve">Jim Thibodeau</t>
  </si>
  <si>
    <t xml:space="preserve">Normal stuff in water after rain - leaves - sticks &amp; such.</t>
  </si>
  <si>
    <t xml:space="preserve">Flow at Sidney guage 3,190 cfs, stage 6.18 feet. Clear, dry weather after 2 weeks rain and humidity.</t>
  </si>
  <si>
    <t xml:space="preserve">Flow at North Sidney USGS Gauge 3170 cfs, depth 5.8.</t>
  </si>
  <si>
    <t xml:space="preserve">Water higher than normal but clear with a few sticks and leaves in or on the water but not any more than normal for time of year.</t>
  </si>
  <si>
    <t xml:space="preserve">Flow 4910 cfs. WTUL.</t>
  </si>
  <si>
    <t xml:space="preserve">Motherwell Point (Kennebec, below Chops)</t>
  </si>
  <si>
    <t xml:space="preserve">Bill Milam</t>
  </si>
  <si>
    <t xml:space="preserve"> SE</t>
  </si>
  <si>
    <t xml:space="preserve">4-8</t>
  </si>
  <si>
    <t xml:space="preserve"> 2-6</t>
  </si>
  <si>
    <t xml:space="preserve">Bill and Trey Milam</t>
  </si>
  <si>
    <t xml:space="preserve"> 5/16/2003</t>
  </si>
  <si>
    <t xml:space="preserve">2-4</t>
  </si>
  <si>
    <t xml:space="preserve"> 7/12/2003</t>
  </si>
  <si>
    <t xml:space="preserve">SW </t>
  </si>
  <si>
    <t xml:space="preserve"> 4-8</t>
  </si>
  <si>
    <t xml:space="preserve">Pleasant Point (Topsham)</t>
  </si>
  <si>
    <t xml:space="preserve"> 3-5</t>
  </si>
  <si>
    <t xml:space="preserve">Few birds, Blue bills, geese</t>
  </si>
  <si>
    <t xml:space="preserve">14+</t>
  </si>
  <si>
    <t xml:space="preserve">A lot of hunters</t>
  </si>
  <si>
    <t xml:space="preserve"> 5/29/03</t>
  </si>
  <si>
    <t xml:space="preserve">      </t>
  </si>
  <si>
    <t xml:space="preserve"> 6/13/2003</t>
  </si>
  <si>
    <t xml:space="preserve">7-10</t>
  </si>
  <si>
    <t xml:space="preserve">  </t>
  </si>
  <si>
    <t xml:space="preserve">boats, canoe &amp; personal water crafts; people swimming</t>
  </si>
  <si>
    <t xml:space="preserve"> 8/15/2003</t>
  </si>
  <si>
    <t xml:space="preserve">Eagle land in tree where testing</t>
  </si>
  <si>
    <t xml:space="preserve"> 9/12/2003</t>
  </si>
  <si>
    <t xml:space="preserve">Richmond Landing</t>
  </si>
  <si>
    <t xml:space="preserve"> S </t>
  </si>
  <si>
    <t xml:space="preserve">Erin &amp; Barbara O'Hare</t>
  </si>
  <si>
    <t xml:space="preserve">NOTE: They calculated DOAve incorrectly to be 9.5</t>
  </si>
  <si>
    <t xml:space="preserve">Barbara O'Hare</t>
  </si>
  <si>
    <t xml:space="preserve">Partly Cloudy  </t>
  </si>
  <si>
    <t xml:space="preserve">12</t>
  </si>
  <si>
    <t xml:space="preserve"> 6/16/2003</t>
  </si>
  <si>
    <t xml:space="preserve">20</t>
  </si>
  <si>
    <t xml:space="preserve">Slight bubbles collected in some are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0.0"/>
    <numFmt numFmtId="167" formatCode="@"/>
    <numFmt numFmtId="168" formatCode="0.00"/>
    <numFmt numFmtId="169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E29" activeCellId="0" sqref="A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3.99"/>
    <col collapsed="false" customWidth="true" hidden="false" outlineLevel="0" max="4" min="4" style="1" width="12.56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0" width="14.14"/>
    <col collapsed="false" customWidth="true" hidden="false" outlineLevel="0" max="11" min="11" style="0" width="14.7"/>
    <col collapsed="false" customWidth="true" hidden="false" outlineLevel="0" max="12" min="12" style="0" width="11.42"/>
    <col collapsed="false" customWidth="true" hidden="false" outlineLevel="0" max="16" min="16" style="0" width="13.56"/>
    <col collapsed="false" customWidth="true" hidden="false" outlineLevel="0" max="17" min="17" style="0" width="10.28"/>
    <col collapsed="false" customWidth="true" hidden="false" outlineLevel="0" max="18" min="18" style="0" width="10.13"/>
    <col collapsed="false" customWidth="true" hidden="false" outlineLevel="0" max="19" min="19" style="0" width="10.28"/>
    <col collapsed="false" customWidth="true" hidden="false" outlineLevel="0" max="20" min="20" style="0" width="12.28"/>
    <col collapsed="false" customWidth="true" hidden="false" outlineLevel="0" max="31" min="31" style="0" width="11.42"/>
    <col collapsed="false" customWidth="true" hidden="false" outlineLevel="0" max="32" min="32" style="2" width="11.28"/>
    <col collapsed="false" customWidth="true" hidden="false" outlineLevel="0" max="33" min="33" style="4" width="9.14"/>
    <col collapsed="false" customWidth="true" hidden="false" outlineLevel="0" max="34" min="34" style="5" width="10.56"/>
    <col collapsed="false" customWidth="true" hidden="false" outlineLevel="0" max="35" min="35" style="2" width="14.14"/>
    <col collapsed="false" customWidth="true" hidden="false" outlineLevel="0" max="38" min="36" style="2" width="9.14"/>
    <col collapsed="false" customWidth="true" hidden="false" outlineLevel="0" max="40" min="40" style="4" width="9.14"/>
  </cols>
  <sheetData>
    <row r="1" s="6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8" t="s">
        <v>31</v>
      </c>
      <c r="AG1" s="10" t="s">
        <v>32</v>
      </c>
      <c r="AH1" s="11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6" t="s">
        <v>38</v>
      </c>
      <c r="AN1" s="10" t="s">
        <v>39</v>
      </c>
      <c r="AO1" s="6" t="s">
        <v>40</v>
      </c>
    </row>
    <row r="2" s="12" customFormat="true" ht="12.75" hidden="false" customHeight="false" outlineLevel="0" collapsed="false">
      <c r="A2" s="12" t="n">
        <v>50</v>
      </c>
      <c r="B2" s="0" t="s">
        <v>41</v>
      </c>
      <c r="C2" s="12" t="s">
        <v>42</v>
      </c>
      <c r="D2" s="1" t="n">
        <v>37717</v>
      </c>
      <c r="E2" s="12" t="n">
        <v>1700</v>
      </c>
      <c r="F2" s="2" t="n">
        <v>5</v>
      </c>
      <c r="G2" s="0" t="s">
        <v>43</v>
      </c>
      <c r="H2" s="3" t="s">
        <v>44</v>
      </c>
      <c r="I2" s="12" t="s">
        <v>45</v>
      </c>
      <c r="J2" s="12" t="s">
        <v>46</v>
      </c>
      <c r="K2" s="0" t="n">
        <v>1</v>
      </c>
      <c r="L2" s="12" t="n">
        <v>1</v>
      </c>
      <c r="M2" s="0"/>
      <c r="N2" s="0"/>
      <c r="O2" s="0" t="s">
        <v>47</v>
      </c>
      <c r="P2" s="0" t="s">
        <v>48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12" t="n">
        <v>25</v>
      </c>
      <c r="AE2" s="0"/>
      <c r="AF2" s="2" t="n">
        <v>4.5</v>
      </c>
      <c r="AG2" s="4" t="n">
        <v>6.5</v>
      </c>
      <c r="AH2" s="5"/>
      <c r="AI2" s="2"/>
      <c r="AJ2" s="2"/>
      <c r="AK2" s="2" t="n">
        <v>11.2</v>
      </c>
      <c r="AL2" s="2" t="n">
        <v>11.2</v>
      </c>
      <c r="AM2" s="0"/>
      <c r="AN2" s="4" t="n">
        <f aca="false">AVERAGE(AK2:AM2)</f>
        <v>11.2</v>
      </c>
      <c r="AO2" s="0" t="s">
        <v>49</v>
      </c>
    </row>
    <row r="3" customFormat="false" ht="12.75" hidden="false" customHeight="false" outlineLevel="0" collapsed="false">
      <c r="A3" s="12" t="n">
        <v>51</v>
      </c>
      <c r="B3" s="0" t="s">
        <v>41</v>
      </c>
      <c r="C3" s="12" t="s">
        <v>42</v>
      </c>
      <c r="D3" s="1" t="n">
        <v>37732</v>
      </c>
      <c r="E3" s="12" t="n">
        <v>1745</v>
      </c>
      <c r="F3" s="2" t="n">
        <v>12</v>
      </c>
      <c r="G3" s="0" t="s">
        <v>50</v>
      </c>
      <c r="H3" s="3" t="s">
        <v>44</v>
      </c>
      <c r="I3" s="12" t="s">
        <v>51</v>
      </c>
      <c r="J3" s="12" t="s">
        <v>52</v>
      </c>
      <c r="L3" s="12" t="n">
        <v>3</v>
      </c>
      <c r="O3" s="0" t="s">
        <v>53</v>
      </c>
      <c r="P3" s="0" t="s">
        <v>48</v>
      </c>
      <c r="AD3" s="12" t="n">
        <v>15</v>
      </c>
      <c r="AF3" s="2" t="n">
        <v>11</v>
      </c>
      <c r="AG3" s="4" t="n">
        <v>6.5</v>
      </c>
      <c r="AK3" s="2" t="n">
        <v>10</v>
      </c>
      <c r="AL3" s="2" t="n">
        <v>9.8</v>
      </c>
      <c r="AN3" s="4" t="n">
        <f aca="false">AVERAGE(AK3:AM3)</f>
        <v>9.9</v>
      </c>
    </row>
    <row r="4" customFormat="false" ht="12.75" hidden="false" customHeight="false" outlineLevel="0" collapsed="false">
      <c r="A4" s="12" t="n">
        <v>52</v>
      </c>
      <c r="B4" s="0" t="s">
        <v>41</v>
      </c>
      <c r="C4" s="12" t="s">
        <v>42</v>
      </c>
      <c r="D4" s="1" t="n">
        <v>37759</v>
      </c>
      <c r="E4" s="12" t="n">
        <v>1810</v>
      </c>
      <c r="F4" s="2" t="n">
        <v>22</v>
      </c>
      <c r="H4" s="3" t="s">
        <v>54</v>
      </c>
      <c r="I4" s="12" t="s">
        <v>45</v>
      </c>
      <c r="J4" s="12" t="s">
        <v>52</v>
      </c>
      <c r="L4" s="12" t="n">
        <v>2</v>
      </c>
      <c r="O4" s="0" t="s">
        <v>55</v>
      </c>
      <c r="P4" s="0" t="s">
        <v>56</v>
      </c>
      <c r="AD4" s="12" t="n">
        <v>20</v>
      </c>
      <c r="AF4" s="2" t="n">
        <v>17.5</v>
      </c>
      <c r="AG4" s="4" t="n">
        <v>6.5</v>
      </c>
      <c r="AK4" s="2" t="n">
        <v>9.5</v>
      </c>
      <c r="AL4" s="2" t="n">
        <v>9.3</v>
      </c>
      <c r="AN4" s="4" t="n">
        <f aca="false">AVERAGE(AK4:AM4)</f>
        <v>9.4</v>
      </c>
    </row>
    <row r="5" customFormat="false" ht="12.75" hidden="false" customHeight="false" outlineLevel="0" collapsed="false">
      <c r="A5" s="12" t="n">
        <v>53</v>
      </c>
      <c r="B5" s="0" t="s">
        <v>41</v>
      </c>
      <c r="C5" s="12" t="s">
        <v>42</v>
      </c>
      <c r="D5" s="1" t="n">
        <v>37786</v>
      </c>
      <c r="E5" s="12" t="n">
        <v>930</v>
      </c>
      <c r="F5" s="2" t="n">
        <v>14.5</v>
      </c>
      <c r="H5" s="3" t="s">
        <v>54</v>
      </c>
      <c r="I5" s="12" t="s">
        <v>57</v>
      </c>
      <c r="J5" s="12" t="s">
        <v>58</v>
      </c>
      <c r="L5" s="12" t="n">
        <v>1</v>
      </c>
      <c r="O5" s="0" t="s">
        <v>59</v>
      </c>
      <c r="P5" s="0" t="s">
        <v>56</v>
      </c>
      <c r="AD5" s="12" t="n">
        <v>15</v>
      </c>
      <c r="AF5" s="2" t="n">
        <v>18</v>
      </c>
      <c r="AG5" s="4" t="n">
        <v>6.5</v>
      </c>
      <c r="AK5" s="2" t="n">
        <v>6.4</v>
      </c>
      <c r="AL5" s="2" t="n">
        <v>6.4</v>
      </c>
      <c r="AN5" s="4" t="n">
        <f aca="false">AVERAGE(AK5:AM5)</f>
        <v>6.4</v>
      </c>
    </row>
    <row r="6" customFormat="false" ht="12.75" hidden="false" customHeight="false" outlineLevel="0" collapsed="false">
      <c r="A6" s="12" t="n">
        <v>54</v>
      </c>
      <c r="B6" s="0" t="s">
        <v>41</v>
      </c>
      <c r="C6" s="12" t="s">
        <v>42</v>
      </c>
      <c r="D6" s="1" t="n">
        <v>37815</v>
      </c>
      <c r="E6" s="12" t="n">
        <v>1000</v>
      </c>
      <c r="F6" s="2" t="n">
        <v>23.5</v>
      </c>
      <c r="G6" s="0" t="s">
        <v>60</v>
      </c>
      <c r="H6" s="3" t="s">
        <v>44</v>
      </c>
      <c r="I6" s="12" t="s">
        <v>45</v>
      </c>
      <c r="J6" s="12" t="s">
        <v>58</v>
      </c>
      <c r="L6" s="12" t="n">
        <v>1</v>
      </c>
      <c r="M6" s="0" t="n">
        <v>1345</v>
      </c>
      <c r="O6" s="0" t="s">
        <v>61</v>
      </c>
      <c r="P6" s="0" t="s">
        <v>56</v>
      </c>
      <c r="AD6" s="12" t="n">
        <v>15</v>
      </c>
      <c r="AF6" s="2" t="n">
        <v>21.5</v>
      </c>
      <c r="AG6" s="4" t="n">
        <v>6.5</v>
      </c>
      <c r="AK6" s="2" t="n">
        <v>7.4</v>
      </c>
      <c r="AL6" s="2" t="n">
        <v>7.6</v>
      </c>
      <c r="AN6" s="4" t="n">
        <f aca="false">AVERAGE(AK6:AM6)</f>
        <v>7.5</v>
      </c>
    </row>
    <row r="7" customFormat="false" ht="12.75" hidden="false" customHeight="false" outlineLevel="0" collapsed="false">
      <c r="A7" s="12" t="n">
        <v>55</v>
      </c>
      <c r="B7" s="0" t="s">
        <v>41</v>
      </c>
      <c r="C7" s="12" t="s">
        <v>42</v>
      </c>
      <c r="D7" s="1" t="n">
        <v>37849</v>
      </c>
      <c r="E7" s="12" t="n">
        <v>1150</v>
      </c>
      <c r="F7" s="2" t="n">
        <v>29</v>
      </c>
      <c r="G7" s="0" t="s">
        <v>62</v>
      </c>
      <c r="H7" s="3" t="s">
        <v>63</v>
      </c>
      <c r="I7" s="12" t="s">
        <v>45</v>
      </c>
      <c r="J7" s="12" t="s">
        <v>52</v>
      </c>
      <c r="L7" s="12" t="n">
        <v>3</v>
      </c>
      <c r="N7" s="0" t="n">
        <v>1144</v>
      </c>
      <c r="O7" s="0" t="s">
        <v>64</v>
      </c>
      <c r="P7" s="0" t="s">
        <v>56</v>
      </c>
      <c r="AD7" s="12" t="n">
        <v>20</v>
      </c>
      <c r="AF7" s="2" t="n">
        <v>24.5</v>
      </c>
      <c r="AG7" s="4" t="n">
        <v>6.5</v>
      </c>
      <c r="AK7" s="2" t="n">
        <v>5.2</v>
      </c>
      <c r="AL7" s="2" t="n">
        <v>5.4</v>
      </c>
      <c r="AN7" s="4" t="n">
        <f aca="false">AVERAGE(AK7:AM7)</f>
        <v>5.3</v>
      </c>
    </row>
    <row r="8" customFormat="false" ht="12.75" hidden="false" customHeight="false" outlineLevel="0" collapsed="false">
      <c r="A8" s="12" t="n">
        <v>56</v>
      </c>
      <c r="B8" s="0" t="s">
        <v>41</v>
      </c>
      <c r="C8" s="12" t="s">
        <v>42</v>
      </c>
      <c r="D8" s="1" t="n">
        <v>37878</v>
      </c>
      <c r="E8" s="12" t="n">
        <v>1520</v>
      </c>
      <c r="F8" s="2" t="n">
        <v>24.5</v>
      </c>
      <c r="G8" s="0" t="s">
        <v>50</v>
      </c>
      <c r="H8" s="3" t="s">
        <v>65</v>
      </c>
      <c r="I8" s="12" t="s">
        <v>66</v>
      </c>
      <c r="J8" s="12" t="s">
        <v>52</v>
      </c>
      <c r="L8" s="12" t="n">
        <v>1</v>
      </c>
      <c r="M8" s="0" t="n">
        <v>1650</v>
      </c>
      <c r="O8" s="0" t="s">
        <v>61</v>
      </c>
      <c r="P8" s="0" t="s">
        <v>56</v>
      </c>
      <c r="AD8" s="12" t="n">
        <v>20</v>
      </c>
      <c r="AF8" s="2" t="n">
        <v>22</v>
      </c>
      <c r="AG8" s="4" t="n">
        <v>7</v>
      </c>
      <c r="AK8" s="2" t="n">
        <v>8</v>
      </c>
      <c r="AL8" s="2" t="n">
        <v>8</v>
      </c>
      <c r="AN8" s="4" t="n">
        <f aca="false">AVERAGE(AK8:AM8)</f>
        <v>8</v>
      </c>
    </row>
    <row r="9" customFormat="false" ht="12.75" hidden="false" customHeight="false" outlineLevel="0" collapsed="false">
      <c r="A9" s="12" t="n">
        <v>57</v>
      </c>
      <c r="B9" s="0" t="s">
        <v>41</v>
      </c>
      <c r="C9" s="12" t="s">
        <v>42</v>
      </c>
      <c r="D9" s="1" t="n">
        <v>37905</v>
      </c>
      <c r="E9" s="12" t="n">
        <v>1700</v>
      </c>
      <c r="F9" s="2" t="n">
        <v>18</v>
      </c>
      <c r="H9" s="3" t="s">
        <v>54</v>
      </c>
      <c r="I9" s="12" t="s">
        <v>45</v>
      </c>
      <c r="J9" s="12" t="s">
        <v>52</v>
      </c>
      <c r="L9" s="12" t="n">
        <v>6</v>
      </c>
      <c r="O9" s="0" t="s">
        <v>47</v>
      </c>
      <c r="AD9" s="12" t="n">
        <v>30</v>
      </c>
      <c r="AF9" s="2" t="n">
        <v>15</v>
      </c>
      <c r="AG9" s="4" t="n">
        <v>7</v>
      </c>
      <c r="AK9" s="2" t="n">
        <v>8.2</v>
      </c>
      <c r="AL9" s="2" t="n">
        <v>8.5</v>
      </c>
      <c r="AN9" s="4" t="n">
        <f aca="false">AVERAGE(AK9:AM9)</f>
        <v>8.35</v>
      </c>
    </row>
    <row r="10" customFormat="false" ht="12.75" hidden="false" customHeight="false" outlineLevel="0" collapsed="false">
      <c r="A10" s="12" t="n">
        <v>1</v>
      </c>
      <c r="B10" s="12" t="s">
        <v>67</v>
      </c>
      <c r="C10" s="12" t="s">
        <v>68</v>
      </c>
      <c r="D10" s="13" t="n">
        <v>37760</v>
      </c>
      <c r="E10" s="12" t="n">
        <v>1450</v>
      </c>
      <c r="F10" s="14" t="n">
        <v>24.5</v>
      </c>
      <c r="G10" s="12" t="s">
        <v>62</v>
      </c>
      <c r="H10" s="15" t="s">
        <v>69</v>
      </c>
      <c r="I10" s="12" t="s">
        <v>45</v>
      </c>
      <c r="J10" s="12" t="s">
        <v>52</v>
      </c>
      <c r="K10" s="12"/>
      <c r="L10" s="12" t="n">
        <v>5</v>
      </c>
      <c r="M10" s="12"/>
      <c r="N10" s="12"/>
      <c r="O10" s="12"/>
      <c r="P10" s="12" t="s">
        <v>7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 t="n">
        <v>5</v>
      </c>
      <c r="AE10" s="12"/>
      <c r="AF10" s="14" t="n">
        <v>7</v>
      </c>
      <c r="AG10" s="16" t="n">
        <v>6.75</v>
      </c>
      <c r="AH10" s="17"/>
      <c r="AI10" s="14"/>
      <c r="AJ10" s="14"/>
      <c r="AK10" s="14" t="n">
        <v>7.6</v>
      </c>
      <c r="AL10" s="14" t="n">
        <v>7.5</v>
      </c>
      <c r="AM10" s="12"/>
      <c r="AN10" s="4" t="n">
        <f aca="false">AVERAGE(AK10:AM10)</f>
        <v>7.55</v>
      </c>
      <c r="AO10" s="12"/>
    </row>
    <row r="11" customFormat="false" ht="12.75" hidden="false" customHeight="false" outlineLevel="0" collapsed="false">
      <c r="A11" s="0" t="n">
        <v>2</v>
      </c>
      <c r="B11" s="12" t="s">
        <v>67</v>
      </c>
      <c r="C11" s="0" t="s">
        <v>68</v>
      </c>
      <c r="D11" s="1" t="n">
        <v>37795</v>
      </c>
      <c r="E11" s="0" t="n">
        <v>1430</v>
      </c>
      <c r="F11" s="2" t="n">
        <v>23</v>
      </c>
      <c r="G11" s="0" t="s">
        <v>60</v>
      </c>
      <c r="H11" s="3" t="s">
        <v>71</v>
      </c>
      <c r="I11" s="0" t="s">
        <v>51</v>
      </c>
      <c r="J11" s="0" t="s">
        <v>72</v>
      </c>
      <c r="K11" s="0" t="s">
        <v>73</v>
      </c>
      <c r="P11" s="0" t="s">
        <v>48</v>
      </c>
      <c r="AD11" s="0" t="n">
        <v>5</v>
      </c>
      <c r="AF11" s="2" t="n">
        <v>22</v>
      </c>
      <c r="AG11" s="4" t="n">
        <v>6.75</v>
      </c>
      <c r="AK11" s="2" t="n">
        <v>6.4</v>
      </c>
      <c r="AL11" s="2" t="n">
        <v>6.2</v>
      </c>
      <c r="AN11" s="4" t="n">
        <f aca="false">AVERAGE(AK11:AM11)</f>
        <v>6.3</v>
      </c>
    </row>
    <row r="12" customFormat="false" ht="12.75" hidden="false" customHeight="false" outlineLevel="0" collapsed="false">
      <c r="A12" s="0" t="n">
        <v>4</v>
      </c>
      <c r="B12" s="12" t="s">
        <v>67</v>
      </c>
      <c r="C12" s="0" t="s">
        <v>68</v>
      </c>
      <c r="D12" s="1" t="n">
        <v>37816</v>
      </c>
      <c r="E12" s="0" t="n">
        <v>1405</v>
      </c>
      <c r="F12" s="2" t="n">
        <v>25</v>
      </c>
      <c r="G12" s="0" t="s">
        <v>62</v>
      </c>
      <c r="H12" s="3" t="s">
        <v>71</v>
      </c>
      <c r="I12" s="0" t="s">
        <v>66</v>
      </c>
      <c r="J12" s="0" t="s">
        <v>52</v>
      </c>
      <c r="L12" s="0" t="n">
        <v>1</v>
      </c>
      <c r="P12" s="0" t="s">
        <v>48</v>
      </c>
      <c r="AD12" s="0" t="n">
        <v>5</v>
      </c>
      <c r="AF12" s="2" t="n">
        <v>26.5</v>
      </c>
      <c r="AG12" s="4" t="n">
        <v>7.75</v>
      </c>
      <c r="AK12" s="2" t="n">
        <v>7.2</v>
      </c>
      <c r="AL12" s="2" t="n">
        <v>8.2</v>
      </c>
      <c r="AM12" s="0" t="n">
        <v>7.9</v>
      </c>
      <c r="AN12" s="4" t="n">
        <f aca="false">(AL12+AM12)/2</f>
        <v>8.05</v>
      </c>
      <c r="AO12" s="0" t="s">
        <v>74</v>
      </c>
    </row>
    <row r="13" customFormat="false" ht="12.75" hidden="false" customHeight="false" outlineLevel="0" collapsed="false">
      <c r="A13" s="0" t="n">
        <v>5</v>
      </c>
      <c r="B13" s="12" t="s">
        <v>67</v>
      </c>
      <c r="C13" s="0" t="s">
        <v>68</v>
      </c>
      <c r="D13" s="1" t="n">
        <v>37851</v>
      </c>
      <c r="E13" s="0" t="n">
        <v>1250</v>
      </c>
      <c r="F13" s="2" t="n">
        <v>25</v>
      </c>
      <c r="G13" s="0" t="s">
        <v>75</v>
      </c>
      <c r="H13" s="3" t="s">
        <v>71</v>
      </c>
      <c r="I13" s="0" t="s">
        <v>45</v>
      </c>
      <c r="J13" s="0" t="s">
        <v>52</v>
      </c>
      <c r="L13" s="0" t="n">
        <v>4</v>
      </c>
      <c r="P13" s="0" t="s">
        <v>48</v>
      </c>
      <c r="AD13" s="0" t="n">
        <v>5</v>
      </c>
      <c r="AF13" s="2" t="n">
        <v>24.5</v>
      </c>
      <c r="AG13" s="4" t="n">
        <v>6.75</v>
      </c>
      <c r="AK13" s="2" t="n">
        <v>6.1</v>
      </c>
      <c r="AL13" s="2" t="n">
        <v>6.1</v>
      </c>
      <c r="AN13" s="4" t="n">
        <f aca="false">AVERAGE(AK13:AM13)</f>
        <v>6.1</v>
      </c>
      <c r="AO13" s="0" t="s">
        <v>76</v>
      </c>
    </row>
    <row r="14" customFormat="false" ht="12.75" hidden="false" customHeight="false" outlineLevel="0" collapsed="false">
      <c r="A14" s="0" t="n">
        <v>6</v>
      </c>
      <c r="B14" s="12" t="s">
        <v>67</v>
      </c>
      <c r="C14" s="0" t="s">
        <v>68</v>
      </c>
      <c r="D14" s="1" t="n">
        <v>37879</v>
      </c>
      <c r="E14" s="0" t="n">
        <v>1255</v>
      </c>
      <c r="F14" s="2" t="n">
        <v>24.5</v>
      </c>
      <c r="G14" s="0" t="s">
        <v>62</v>
      </c>
      <c r="H14" s="3" t="s">
        <v>69</v>
      </c>
      <c r="I14" s="0" t="s">
        <v>66</v>
      </c>
      <c r="J14" s="0" t="s">
        <v>52</v>
      </c>
      <c r="L14" s="0" t="n">
        <v>2</v>
      </c>
      <c r="P14" s="0" t="s">
        <v>48</v>
      </c>
      <c r="AD14" s="0" t="n">
        <v>5</v>
      </c>
      <c r="AF14" s="2" t="n">
        <v>23</v>
      </c>
      <c r="AG14" s="4" t="n">
        <v>6.75</v>
      </c>
      <c r="AK14" s="2" t="n">
        <v>7</v>
      </c>
      <c r="AL14" s="2" t="n">
        <v>6.8</v>
      </c>
      <c r="AN14" s="4" t="n">
        <f aca="false">AVERAGE(AK14:AM14)</f>
        <v>6.9</v>
      </c>
    </row>
    <row r="15" customFormat="false" ht="12.75" hidden="false" customHeight="false" outlineLevel="0" collapsed="false">
      <c r="A15" s="0" t="n">
        <v>7</v>
      </c>
      <c r="B15" s="12" t="s">
        <v>67</v>
      </c>
      <c r="C15" s="0" t="s">
        <v>68</v>
      </c>
      <c r="D15" s="1" t="n">
        <v>37907</v>
      </c>
      <c r="E15" s="0" t="n">
        <v>1245</v>
      </c>
      <c r="F15" s="2" t="n">
        <v>19.5</v>
      </c>
      <c r="G15" s="0" t="s">
        <v>77</v>
      </c>
      <c r="H15" s="3" t="s">
        <v>78</v>
      </c>
      <c r="I15" s="0" t="s">
        <v>45</v>
      </c>
      <c r="J15" s="0" t="s">
        <v>72</v>
      </c>
      <c r="K15" s="0" t="s">
        <v>79</v>
      </c>
      <c r="L15" s="0" t="n">
        <v>1</v>
      </c>
      <c r="P15" s="0" t="s">
        <v>48</v>
      </c>
      <c r="AD15" s="0" t="n">
        <v>15</v>
      </c>
      <c r="AF15" s="2" t="n">
        <v>12</v>
      </c>
      <c r="AG15" s="4" t="n">
        <v>6.5</v>
      </c>
      <c r="AK15" s="2" t="n">
        <v>6.9</v>
      </c>
      <c r="AL15" s="2" t="n">
        <v>6.8</v>
      </c>
      <c r="AN15" s="4" t="n">
        <f aca="false">AVERAGE(AK15:AM15)</f>
        <v>6.85</v>
      </c>
    </row>
    <row r="16" customFormat="false" ht="12.75" hidden="false" customHeight="false" outlineLevel="0" collapsed="false">
      <c r="A16" s="0" t="n">
        <v>8</v>
      </c>
      <c r="B16" s="0" t="s">
        <v>80</v>
      </c>
      <c r="C16" s="0" t="s">
        <v>81</v>
      </c>
      <c r="D16" s="1" t="n">
        <v>37729</v>
      </c>
      <c r="E16" s="0" t="n">
        <v>1000</v>
      </c>
      <c r="F16" s="2" t="n">
        <v>6</v>
      </c>
      <c r="G16" s="0" t="s">
        <v>82</v>
      </c>
      <c r="H16" s="3" t="s">
        <v>83</v>
      </c>
      <c r="I16" s="0" t="s">
        <v>51</v>
      </c>
      <c r="J16" s="0" t="s">
        <v>52</v>
      </c>
      <c r="L16" s="0" t="n">
        <v>8</v>
      </c>
      <c r="P16" s="0" t="s">
        <v>48</v>
      </c>
      <c r="AD16" s="0" t="n">
        <v>5</v>
      </c>
      <c r="AF16" s="2" t="n">
        <v>7</v>
      </c>
      <c r="AG16" s="4" t="n">
        <v>7.5</v>
      </c>
      <c r="AK16" s="2" t="n">
        <v>13</v>
      </c>
      <c r="AL16" s="2" t="n">
        <v>13</v>
      </c>
      <c r="AN16" s="4" t="n">
        <f aca="false">AVERAGE(AK16:AM16)</f>
        <v>13</v>
      </c>
    </row>
    <row r="17" customFormat="false" ht="12.75" hidden="false" customHeight="false" outlineLevel="0" collapsed="false">
      <c r="A17" s="0" t="n">
        <v>9</v>
      </c>
      <c r="B17" s="0" t="s">
        <v>80</v>
      </c>
      <c r="C17" s="0" t="s">
        <v>81</v>
      </c>
      <c r="D17" s="1" t="n">
        <v>37770</v>
      </c>
      <c r="E17" s="0" t="n">
        <v>915</v>
      </c>
      <c r="F17" s="2" t="n">
        <v>14</v>
      </c>
      <c r="I17" s="0" t="s">
        <v>66</v>
      </c>
      <c r="J17" s="0" t="s">
        <v>58</v>
      </c>
      <c r="L17" s="0" t="n">
        <v>7</v>
      </c>
      <c r="U17" s="0" t="s">
        <v>84</v>
      </c>
      <c r="AC17" s="0" t="s">
        <v>85</v>
      </c>
      <c r="AD17" s="0" t="n">
        <v>5</v>
      </c>
      <c r="AF17" s="2" t="n">
        <v>15</v>
      </c>
      <c r="AG17" s="4" t="n">
        <v>6.5</v>
      </c>
      <c r="AK17" s="2" t="n">
        <v>9.8</v>
      </c>
      <c r="AL17" s="2" t="n">
        <v>9.8</v>
      </c>
      <c r="AN17" s="4" t="n">
        <f aca="false">AVERAGE(AK17:AM17)</f>
        <v>9.8</v>
      </c>
    </row>
    <row r="18" customFormat="false" ht="12.75" hidden="false" customHeight="false" outlineLevel="0" collapsed="false">
      <c r="A18" s="0" t="n">
        <v>10</v>
      </c>
      <c r="B18" s="0" t="s">
        <v>80</v>
      </c>
      <c r="C18" s="0" t="s">
        <v>81</v>
      </c>
      <c r="D18" s="1" t="n">
        <v>37785</v>
      </c>
      <c r="E18" s="0" t="n">
        <v>845</v>
      </c>
      <c r="F18" s="2" t="n">
        <v>20</v>
      </c>
      <c r="G18" s="0" t="s">
        <v>62</v>
      </c>
      <c r="H18" s="3" t="s">
        <v>86</v>
      </c>
      <c r="I18" s="0" t="s">
        <v>51</v>
      </c>
      <c r="J18" s="0" t="s">
        <v>52</v>
      </c>
      <c r="L18" s="0" t="n">
        <v>3</v>
      </c>
      <c r="AC18" s="0" t="s">
        <v>87</v>
      </c>
      <c r="AD18" s="0" t="n">
        <v>0</v>
      </c>
      <c r="AF18" s="2" t="n">
        <v>18</v>
      </c>
      <c r="AG18" s="4" t="n">
        <v>6.5</v>
      </c>
      <c r="AK18" s="2" t="n">
        <v>8.6</v>
      </c>
      <c r="AL18" s="2" t="n">
        <v>8.6</v>
      </c>
      <c r="AN18" s="4" t="n">
        <f aca="false">AVERAGE(AK18:AM18)</f>
        <v>8.6</v>
      </c>
    </row>
    <row r="19" customFormat="false" ht="12.75" hidden="false" customHeight="false" outlineLevel="0" collapsed="false">
      <c r="A19" s="0" t="n">
        <v>13</v>
      </c>
      <c r="B19" s="0" t="s">
        <v>80</v>
      </c>
      <c r="C19" s="0" t="s">
        <v>81</v>
      </c>
      <c r="D19" s="1" t="s">
        <v>88</v>
      </c>
      <c r="E19" s="0" t="n">
        <v>1100</v>
      </c>
      <c r="F19" s="2" t="n">
        <v>23</v>
      </c>
      <c r="H19" s="3" t="s">
        <v>54</v>
      </c>
      <c r="I19" s="0" t="s">
        <v>45</v>
      </c>
      <c r="J19" s="0" t="s">
        <v>52</v>
      </c>
      <c r="L19" s="0" t="n">
        <v>14</v>
      </c>
      <c r="AC19" s="0" t="s">
        <v>89</v>
      </c>
      <c r="AD19" s="0" t="n">
        <v>0</v>
      </c>
      <c r="AF19" s="2" t="n">
        <v>15</v>
      </c>
      <c r="AG19" s="4" t="n">
        <v>6.5</v>
      </c>
      <c r="AK19" s="2" t="n">
        <v>12</v>
      </c>
      <c r="AL19" s="2" t="n">
        <v>11.6</v>
      </c>
      <c r="AN19" s="4" t="n">
        <f aca="false">AVERAGE(AK19:AM19)</f>
        <v>11.8</v>
      </c>
    </row>
    <row r="20" customFormat="false" ht="12.75" hidden="false" customHeight="false" outlineLevel="0" collapsed="false">
      <c r="A20" s="0" t="n">
        <v>11</v>
      </c>
      <c r="B20" s="0" t="s">
        <v>80</v>
      </c>
      <c r="C20" s="0" t="s">
        <v>81</v>
      </c>
      <c r="D20" s="1" t="s">
        <v>90</v>
      </c>
      <c r="E20" s="0" t="n">
        <v>850</v>
      </c>
      <c r="F20" s="2" t="n">
        <v>18</v>
      </c>
      <c r="H20" s="3" t="s">
        <v>54</v>
      </c>
      <c r="I20" s="0" t="s">
        <v>66</v>
      </c>
      <c r="J20" s="0" t="s">
        <v>52</v>
      </c>
      <c r="P20" s="0" t="s">
        <v>56</v>
      </c>
      <c r="AC20" s="0" t="s">
        <v>91</v>
      </c>
      <c r="AD20" s="0" t="n">
        <v>0</v>
      </c>
      <c r="AF20" s="2" t="n">
        <v>24</v>
      </c>
      <c r="AG20" s="4" t="n">
        <v>7.9</v>
      </c>
      <c r="AK20" s="2" t="n">
        <v>8.4</v>
      </c>
      <c r="AL20" s="2" t="n">
        <v>8.4</v>
      </c>
      <c r="AN20" s="4" t="n">
        <f aca="false">AVERAGE(AK20:AM20)</f>
        <v>8.4</v>
      </c>
    </row>
    <row r="21" customFormat="false" ht="12.75" hidden="false" customHeight="false" outlineLevel="0" collapsed="false">
      <c r="A21" s="0" t="n">
        <v>12</v>
      </c>
      <c r="B21" s="0" t="s">
        <v>80</v>
      </c>
      <c r="C21" s="0" t="s">
        <v>81</v>
      </c>
      <c r="D21" s="1" t="s">
        <v>92</v>
      </c>
      <c r="E21" s="0" t="n">
        <v>910</v>
      </c>
      <c r="F21" s="2" t="n">
        <v>26</v>
      </c>
      <c r="H21" s="3" t="s">
        <v>54</v>
      </c>
      <c r="I21" s="0" t="s">
        <v>45</v>
      </c>
      <c r="J21" s="0" t="s">
        <v>52</v>
      </c>
      <c r="L21" s="0" t="n">
        <v>1</v>
      </c>
      <c r="P21" s="0" t="s">
        <v>56</v>
      </c>
      <c r="AC21" s="0" t="s">
        <v>93</v>
      </c>
      <c r="AD21" s="0" t="n">
        <v>0</v>
      </c>
      <c r="AF21" s="2" t="n">
        <v>25</v>
      </c>
      <c r="AG21" s="4" t="n">
        <v>6.5</v>
      </c>
      <c r="AK21" s="2" t="n">
        <v>7.6</v>
      </c>
      <c r="AL21" s="2" t="n">
        <v>7.6</v>
      </c>
      <c r="AN21" s="4" t="n">
        <f aca="false">AVERAGE(AK21:AM21)</f>
        <v>7.6</v>
      </c>
    </row>
    <row r="22" customFormat="false" ht="12.75" hidden="false" customHeight="false" outlineLevel="0" collapsed="false">
      <c r="A22" s="0" t="n">
        <v>14</v>
      </c>
      <c r="B22" s="0" t="s">
        <v>80</v>
      </c>
      <c r="C22" s="0" t="s">
        <v>81</v>
      </c>
      <c r="D22" s="1" t="s">
        <v>94</v>
      </c>
      <c r="E22" s="0" t="n">
        <v>1800</v>
      </c>
      <c r="F22" s="2" t="n">
        <v>17</v>
      </c>
      <c r="G22" s="0" t="s">
        <v>60</v>
      </c>
      <c r="H22" s="3" t="s">
        <v>65</v>
      </c>
      <c r="I22" s="0" t="s">
        <v>51</v>
      </c>
      <c r="J22" s="0" t="s">
        <v>52</v>
      </c>
      <c r="L22" s="0" t="n">
        <v>5</v>
      </c>
      <c r="P22" s="0" t="s">
        <v>48</v>
      </c>
      <c r="AC22" s="0" t="s">
        <v>95</v>
      </c>
      <c r="AD22" s="0" t="n">
        <v>0</v>
      </c>
      <c r="AF22" s="2" t="n">
        <v>20</v>
      </c>
      <c r="AG22" s="4" t="n">
        <v>7</v>
      </c>
      <c r="AK22" s="2" t="n">
        <v>10</v>
      </c>
      <c r="AL22" s="2" t="n">
        <v>10</v>
      </c>
      <c r="AN22" s="4" t="n">
        <f aca="false">AVERAGE(AK22:AM22)</f>
        <v>10</v>
      </c>
    </row>
    <row r="23" customFormat="false" ht="12.75" hidden="false" customHeight="false" outlineLevel="0" collapsed="false">
      <c r="A23" s="0" t="n">
        <v>36</v>
      </c>
      <c r="B23" s="0" t="s">
        <v>96</v>
      </c>
      <c r="C23" s="0" t="s">
        <v>97</v>
      </c>
      <c r="D23" s="1" t="n">
        <v>37732</v>
      </c>
      <c r="E23" s="0" t="n">
        <v>1415</v>
      </c>
      <c r="F23" s="2" t="n">
        <v>14</v>
      </c>
      <c r="G23" s="0" t="s">
        <v>62</v>
      </c>
      <c r="H23" s="3" t="s">
        <v>98</v>
      </c>
      <c r="I23" s="0" t="s">
        <v>51</v>
      </c>
      <c r="J23" s="0" t="s">
        <v>52</v>
      </c>
      <c r="L23" s="0" t="n">
        <v>5</v>
      </c>
      <c r="M23" s="0" t="n">
        <v>645</v>
      </c>
      <c r="N23" s="0" t="n">
        <v>1300</v>
      </c>
      <c r="O23" s="0" t="s">
        <v>59</v>
      </c>
      <c r="P23" s="0" t="s">
        <v>48</v>
      </c>
      <c r="AD23" s="0" t="n">
        <v>15</v>
      </c>
      <c r="AF23" s="2" t="n">
        <v>10</v>
      </c>
      <c r="AG23" s="4" t="n">
        <v>7</v>
      </c>
      <c r="AK23" s="2" t="n">
        <v>12.4</v>
      </c>
      <c r="AL23" s="2" t="n">
        <v>14.6</v>
      </c>
      <c r="AM23" s="0" t="n">
        <v>19.3</v>
      </c>
      <c r="AN23" s="4" t="n">
        <f aca="false">AVERAGE(AK23:AM23)</f>
        <v>15.4333333333333</v>
      </c>
      <c r="AO23" s="0" t="s">
        <v>99</v>
      </c>
    </row>
    <row r="24" customFormat="false" ht="12.75" hidden="false" customHeight="false" outlineLevel="0" collapsed="false">
      <c r="A24" s="0" t="n">
        <v>36.5</v>
      </c>
      <c r="B24" s="0" t="s">
        <v>96</v>
      </c>
      <c r="C24" s="0" t="s">
        <v>97</v>
      </c>
      <c r="D24" s="1" t="n">
        <v>37733</v>
      </c>
      <c r="E24" s="0" t="n">
        <v>950</v>
      </c>
      <c r="F24" s="2" t="n">
        <v>6.5</v>
      </c>
      <c r="G24" s="0" t="s">
        <v>50</v>
      </c>
      <c r="H24" s="3" t="s">
        <v>100</v>
      </c>
      <c r="I24" s="0" t="s">
        <v>66</v>
      </c>
      <c r="J24" s="0" t="s">
        <v>58</v>
      </c>
      <c r="K24" s="0" t="n">
        <v>0</v>
      </c>
      <c r="L24" s="0" t="n">
        <v>1</v>
      </c>
      <c r="M24" s="0" t="n">
        <v>730</v>
      </c>
      <c r="N24" s="0" t="n">
        <v>1345</v>
      </c>
      <c r="O24" s="0" t="s">
        <v>101</v>
      </c>
      <c r="P24" s="0" t="s">
        <v>56</v>
      </c>
      <c r="Z24" s="0" t="s">
        <v>84</v>
      </c>
      <c r="AC24" s="0" t="s">
        <v>102</v>
      </c>
      <c r="AF24" s="2" t="n">
        <v>9.2</v>
      </c>
      <c r="AK24" s="2" t="n">
        <v>11.9</v>
      </c>
      <c r="AL24" s="2" t="n">
        <v>12</v>
      </c>
      <c r="AN24" s="4" t="n">
        <f aca="false">AVERAGE(AK24:AM24)</f>
        <v>11.95</v>
      </c>
      <c r="AO24" s="0" t="s">
        <v>99</v>
      </c>
    </row>
    <row r="25" customFormat="false" ht="12.75" hidden="false" customHeight="false" outlineLevel="0" collapsed="false">
      <c r="A25" s="0" t="n">
        <v>37</v>
      </c>
      <c r="B25" s="0" t="s">
        <v>96</v>
      </c>
      <c r="C25" s="0" t="s">
        <v>97</v>
      </c>
      <c r="D25" s="1" t="n">
        <v>37757</v>
      </c>
      <c r="E25" s="0" t="n">
        <v>1115</v>
      </c>
      <c r="F25" s="2" t="n">
        <v>11.5</v>
      </c>
      <c r="G25" s="0" t="s">
        <v>103</v>
      </c>
      <c r="H25" s="3" t="s">
        <v>104</v>
      </c>
      <c r="I25" s="0" t="s">
        <v>45</v>
      </c>
      <c r="J25" s="0" t="s">
        <v>58</v>
      </c>
      <c r="K25" s="0" t="n">
        <v>0.1</v>
      </c>
      <c r="L25" s="0" t="n">
        <v>1</v>
      </c>
      <c r="M25" s="0" t="n">
        <v>1345</v>
      </c>
      <c r="N25" s="0" t="n">
        <v>814</v>
      </c>
      <c r="O25" s="0" t="s">
        <v>61</v>
      </c>
      <c r="P25" s="0" t="s">
        <v>48</v>
      </c>
      <c r="Z25" s="0" t="s">
        <v>84</v>
      </c>
      <c r="AC25" s="0" t="s">
        <v>105</v>
      </c>
      <c r="AD25" s="0" t="s">
        <v>106</v>
      </c>
      <c r="AF25" s="2" t="n">
        <v>12.2</v>
      </c>
      <c r="AG25" s="4" t="n">
        <v>6.5</v>
      </c>
      <c r="AK25" s="2" t="n">
        <v>9.2</v>
      </c>
      <c r="AL25" s="2" t="n">
        <v>9.6</v>
      </c>
      <c r="AN25" s="4" t="n">
        <f aca="false">AVERAGE(AK25:AM25)</f>
        <v>9.4</v>
      </c>
      <c r="AO25" s="0" t="s">
        <v>107</v>
      </c>
    </row>
    <row r="26" customFormat="false" ht="12.75" hidden="false" customHeight="false" outlineLevel="0" collapsed="false">
      <c r="A26" s="0" t="n">
        <v>38</v>
      </c>
      <c r="B26" s="0" t="s">
        <v>96</v>
      </c>
      <c r="C26" s="0" t="s">
        <v>97</v>
      </c>
      <c r="D26" s="1" t="n">
        <v>37785</v>
      </c>
      <c r="E26" s="0" t="n">
        <v>930</v>
      </c>
      <c r="F26" s="2" t="n">
        <v>18</v>
      </c>
      <c r="G26" s="0" t="s">
        <v>75</v>
      </c>
      <c r="H26" s="3" t="s">
        <v>104</v>
      </c>
      <c r="I26" s="0" t="s">
        <v>51</v>
      </c>
      <c r="J26" s="0" t="s">
        <v>52</v>
      </c>
      <c r="L26" s="0" t="n">
        <v>2</v>
      </c>
      <c r="M26" s="0" t="n">
        <v>1313</v>
      </c>
      <c r="N26" s="0" t="n">
        <v>704</v>
      </c>
      <c r="O26" s="0" t="s">
        <v>61</v>
      </c>
      <c r="P26" s="0" t="s">
        <v>48</v>
      </c>
      <c r="AC26" s="0" t="s">
        <v>108</v>
      </c>
      <c r="AD26" s="0" t="s">
        <v>109</v>
      </c>
      <c r="AF26" s="2" t="n">
        <v>19.5</v>
      </c>
      <c r="AG26" s="4" t="n">
        <v>7</v>
      </c>
      <c r="AK26" s="2" t="n">
        <v>7.6</v>
      </c>
      <c r="AL26" s="2" t="n">
        <v>7.6</v>
      </c>
      <c r="AN26" s="4" t="n">
        <f aca="false">AVERAGE(AK26:AM26)</f>
        <v>7.6</v>
      </c>
    </row>
    <row r="27" customFormat="false" ht="12.75" hidden="false" customHeight="false" outlineLevel="0" collapsed="false">
      <c r="A27" s="0" t="n">
        <v>40</v>
      </c>
      <c r="B27" s="0" t="s">
        <v>96</v>
      </c>
      <c r="C27" s="0" t="s">
        <v>97</v>
      </c>
      <c r="D27" s="1" t="n">
        <v>37849</v>
      </c>
      <c r="E27" s="0" t="n">
        <v>1000</v>
      </c>
      <c r="F27" s="2" t="n">
        <v>25.5</v>
      </c>
      <c r="G27" s="0" t="s">
        <v>62</v>
      </c>
      <c r="H27" s="3" t="s">
        <v>110</v>
      </c>
      <c r="I27" s="0" t="s">
        <v>45</v>
      </c>
      <c r="J27" s="0" t="s">
        <v>52</v>
      </c>
      <c r="L27" s="0" t="n">
        <v>2</v>
      </c>
      <c r="M27" s="0" t="n">
        <v>500</v>
      </c>
      <c r="N27" s="0" t="n">
        <v>1128</v>
      </c>
      <c r="O27" s="0" t="s">
        <v>111</v>
      </c>
      <c r="P27" s="0" t="s">
        <v>112</v>
      </c>
      <c r="AB27" s="0" t="s">
        <v>84</v>
      </c>
      <c r="AC27" s="0" t="s">
        <v>113</v>
      </c>
      <c r="AD27" s="0" t="n">
        <v>15</v>
      </c>
      <c r="AF27" s="2" t="n">
        <v>24.5</v>
      </c>
      <c r="AG27" s="4" t="n">
        <v>7.5</v>
      </c>
      <c r="AK27" s="2" t="n">
        <v>7.6</v>
      </c>
      <c r="AL27" s="2" t="n">
        <v>7.4</v>
      </c>
      <c r="AN27" s="4" t="n">
        <f aca="false">AVERAGE(AK27:AM27)</f>
        <v>7.5</v>
      </c>
      <c r="AO27" s="0" t="s">
        <v>114</v>
      </c>
    </row>
    <row r="28" customFormat="false" ht="12.75" hidden="false" customHeight="false" outlineLevel="0" collapsed="false">
      <c r="A28" s="12" t="n">
        <v>41</v>
      </c>
      <c r="B28" s="12" t="s">
        <v>96</v>
      </c>
      <c r="C28" s="12" t="s">
        <v>115</v>
      </c>
      <c r="D28" s="13" t="n">
        <v>37878</v>
      </c>
      <c r="E28" s="12" t="n">
        <v>1245</v>
      </c>
      <c r="F28" s="14" t="n">
        <v>28</v>
      </c>
      <c r="G28" s="12" t="s">
        <v>116</v>
      </c>
      <c r="H28" s="15" t="s">
        <v>69</v>
      </c>
      <c r="I28" s="12" t="s">
        <v>66</v>
      </c>
      <c r="J28" s="12" t="s">
        <v>52</v>
      </c>
      <c r="K28" s="12"/>
      <c r="L28" s="12" t="n">
        <v>1</v>
      </c>
      <c r="M28" s="12"/>
      <c r="N28" s="12"/>
      <c r="O28" s="0" t="s">
        <v>61</v>
      </c>
      <c r="P28" s="12" t="s">
        <v>48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s">
        <v>117</v>
      </c>
      <c r="AD28" s="12" t="n">
        <v>15</v>
      </c>
      <c r="AE28" s="12"/>
      <c r="AF28" s="14" t="n">
        <v>22</v>
      </c>
      <c r="AG28" s="16" t="n">
        <v>7</v>
      </c>
      <c r="AH28" s="17"/>
      <c r="AI28" s="14"/>
      <c r="AJ28" s="14"/>
      <c r="AK28" s="14" t="n">
        <v>7.2</v>
      </c>
      <c r="AL28" s="14" t="n">
        <v>7.3</v>
      </c>
      <c r="AM28" s="12"/>
      <c r="AN28" s="4" t="n">
        <f aca="false">AVERAGE(AK28:AM28)</f>
        <v>7.25</v>
      </c>
      <c r="AO28" s="12"/>
    </row>
    <row r="29" customFormat="false" ht="12.75" hidden="false" customHeight="false" outlineLevel="0" collapsed="false">
      <c r="A29" s="12" t="n">
        <v>42</v>
      </c>
      <c r="B29" s="12" t="s">
        <v>96</v>
      </c>
      <c r="C29" s="12" t="s">
        <v>97</v>
      </c>
      <c r="D29" s="1" t="n">
        <v>37905</v>
      </c>
      <c r="E29" s="12" t="n">
        <v>1110</v>
      </c>
      <c r="F29" s="2" t="n">
        <v>17</v>
      </c>
      <c r="G29" s="12"/>
      <c r="H29" s="3" t="s">
        <v>54</v>
      </c>
      <c r="I29" s="12" t="s">
        <v>45</v>
      </c>
      <c r="J29" s="12" t="s">
        <v>52</v>
      </c>
      <c r="L29" s="12" t="n">
        <v>3</v>
      </c>
      <c r="M29" s="12" t="n">
        <v>1506</v>
      </c>
      <c r="N29" s="12" t="n">
        <v>905</v>
      </c>
      <c r="O29" s="0" t="s">
        <v>61</v>
      </c>
      <c r="P29" s="12" t="s">
        <v>56</v>
      </c>
      <c r="Z29" s="0" t="s">
        <v>84</v>
      </c>
      <c r="AC29" s="0" t="s">
        <v>118</v>
      </c>
      <c r="AD29" s="12" t="n">
        <v>20</v>
      </c>
      <c r="AF29" s="2" t="n">
        <v>14</v>
      </c>
      <c r="AG29" s="4" t="n">
        <v>7</v>
      </c>
      <c r="AK29" s="2" t="n">
        <v>8.3</v>
      </c>
      <c r="AL29" s="2" t="n">
        <v>8.4</v>
      </c>
      <c r="AM29" s="12"/>
      <c r="AN29" s="4" t="n">
        <f aca="false">AVERAGE(AK29:AM29)</f>
        <v>8.35</v>
      </c>
    </row>
    <row r="30" customFormat="false" ht="12.75" hidden="false" customHeight="false" outlineLevel="0" collapsed="false">
      <c r="A30" s="0" t="n">
        <v>39</v>
      </c>
      <c r="B30" s="0" t="s">
        <v>96</v>
      </c>
      <c r="C30" s="0" t="s">
        <v>97</v>
      </c>
      <c r="D30" s="1" t="s">
        <v>119</v>
      </c>
      <c r="E30" s="0" t="n">
        <v>1035</v>
      </c>
      <c r="F30" s="2" t="n">
        <v>22.8</v>
      </c>
      <c r="G30" s="0" t="s">
        <v>62</v>
      </c>
      <c r="H30" s="3" t="s">
        <v>104</v>
      </c>
      <c r="I30" s="0" t="s">
        <v>45</v>
      </c>
      <c r="J30" s="0" t="s">
        <v>52</v>
      </c>
      <c r="L30" s="0" t="n">
        <v>2</v>
      </c>
      <c r="M30" s="0" t="n">
        <v>1357</v>
      </c>
      <c r="N30" s="0" t="n">
        <v>747</v>
      </c>
      <c r="O30" s="0" t="s">
        <v>61</v>
      </c>
      <c r="P30" s="0" t="s">
        <v>56</v>
      </c>
      <c r="Z30" s="0" t="s">
        <v>84</v>
      </c>
      <c r="AC30" s="0" t="s">
        <v>120</v>
      </c>
      <c r="AD30" s="0" t="n">
        <v>15</v>
      </c>
      <c r="AF30" s="2" t="n">
        <v>22</v>
      </c>
      <c r="AG30" s="4" t="n">
        <v>7</v>
      </c>
      <c r="AK30" s="2" t="n">
        <v>7</v>
      </c>
      <c r="AL30" s="2" t="n">
        <v>6.25</v>
      </c>
      <c r="AM30" s="0" t="n">
        <v>7.55</v>
      </c>
      <c r="AN30" s="4" t="n">
        <f aca="false">(AK30+AM30)/2</f>
        <v>7.275</v>
      </c>
      <c r="AO30" s="0" t="s">
        <v>121</v>
      </c>
    </row>
    <row r="31" customFormat="false" ht="12.75" hidden="false" customHeight="false" outlineLevel="0" collapsed="false">
      <c r="A31" s="12" t="n">
        <v>43</v>
      </c>
      <c r="B31" s="12" t="s">
        <v>122</v>
      </c>
      <c r="C31" s="12" t="s">
        <v>123</v>
      </c>
      <c r="D31" s="1" t="n">
        <v>37717</v>
      </c>
      <c r="E31" s="12" t="n">
        <v>1350</v>
      </c>
      <c r="F31" s="2" t="n">
        <v>0.5</v>
      </c>
      <c r="G31" s="12" t="s">
        <v>124</v>
      </c>
      <c r="H31" s="3" t="s">
        <v>125</v>
      </c>
      <c r="I31" s="12" t="s">
        <v>45</v>
      </c>
      <c r="J31" s="12" t="s">
        <v>46</v>
      </c>
      <c r="K31" s="3" t="s">
        <v>126</v>
      </c>
      <c r="L31" s="12" t="n">
        <v>1</v>
      </c>
      <c r="M31" s="12" t="n">
        <v>1737</v>
      </c>
      <c r="O31" s="0" t="s">
        <v>61</v>
      </c>
      <c r="P31" s="12" t="s">
        <v>48</v>
      </c>
      <c r="AC31" s="0" t="s">
        <v>127</v>
      </c>
      <c r="AD31" s="12" t="n">
        <v>2.5</v>
      </c>
      <c r="AF31" s="2" t="n">
        <v>3</v>
      </c>
      <c r="AG31" s="4" t="n">
        <v>6</v>
      </c>
      <c r="AK31" s="2" t="n">
        <v>13.3</v>
      </c>
      <c r="AL31" s="2" t="n">
        <v>13.4</v>
      </c>
      <c r="AM31" s="12"/>
      <c r="AN31" s="4" t="n">
        <f aca="false">AVERAGE(AK31:AM31)</f>
        <v>13.35</v>
      </c>
      <c r="AO31" s="0" t="s">
        <v>128</v>
      </c>
    </row>
    <row r="32" customFormat="false" ht="12.75" hidden="false" customHeight="false" outlineLevel="0" collapsed="false">
      <c r="A32" s="12" t="n">
        <v>44</v>
      </c>
      <c r="B32" s="12" t="s">
        <v>122</v>
      </c>
      <c r="C32" s="12" t="s">
        <v>123</v>
      </c>
      <c r="D32" s="1" t="n">
        <v>37731</v>
      </c>
      <c r="E32" s="12" t="n">
        <v>1630</v>
      </c>
      <c r="F32" s="2" t="n">
        <v>12</v>
      </c>
      <c r="G32" s="12" t="s">
        <v>129</v>
      </c>
      <c r="H32" s="3" t="s">
        <v>44</v>
      </c>
      <c r="I32" s="12" t="s">
        <v>51</v>
      </c>
      <c r="J32" s="12" t="s">
        <v>52</v>
      </c>
      <c r="L32" s="12" t="n">
        <v>5</v>
      </c>
      <c r="M32" s="12" t="n">
        <v>1722</v>
      </c>
      <c r="O32" s="0" t="s">
        <v>61</v>
      </c>
      <c r="P32" s="12" t="s">
        <v>48</v>
      </c>
      <c r="AC32" s="0" t="s">
        <v>130</v>
      </c>
      <c r="AD32" s="12" t="n">
        <v>2.5</v>
      </c>
      <c r="AF32" s="2" t="n">
        <v>9.5</v>
      </c>
      <c r="AG32" s="4" t="n">
        <v>6</v>
      </c>
      <c r="AK32" s="2" t="n">
        <v>13.8</v>
      </c>
      <c r="AL32" s="2" t="n">
        <v>13.2</v>
      </c>
      <c r="AN32" s="4" t="n">
        <f aca="false">AVERAGE(AK32:AM32)</f>
        <v>13.5</v>
      </c>
    </row>
    <row r="33" customFormat="false" ht="12.75" hidden="false" customHeight="false" outlineLevel="0" collapsed="false">
      <c r="A33" s="12" t="n">
        <v>45</v>
      </c>
      <c r="B33" s="12" t="s">
        <v>122</v>
      </c>
      <c r="C33" s="12" t="s">
        <v>123</v>
      </c>
      <c r="D33" s="1" t="n">
        <v>37749</v>
      </c>
      <c r="E33" s="12" t="n">
        <v>1115</v>
      </c>
      <c r="F33" s="2" t="n">
        <v>16.5</v>
      </c>
      <c r="H33" s="3" t="s">
        <v>54</v>
      </c>
      <c r="I33" s="12" t="s">
        <v>45</v>
      </c>
      <c r="J33" s="12" t="s">
        <v>52</v>
      </c>
      <c r="L33" s="12" t="n">
        <v>2</v>
      </c>
      <c r="P33" s="12" t="s">
        <v>56</v>
      </c>
      <c r="AC33" s="0" t="s">
        <v>131</v>
      </c>
      <c r="AD33" s="12" t="n">
        <v>2.5</v>
      </c>
      <c r="AF33" s="2" t="n">
        <v>14</v>
      </c>
      <c r="AG33" s="4" t="n">
        <v>6.25</v>
      </c>
      <c r="AK33" s="2" t="n">
        <v>9.8</v>
      </c>
      <c r="AL33" s="2" t="n">
        <v>10</v>
      </c>
      <c r="AN33" s="4" t="n">
        <f aca="false">AVERAGE(AK33:AM33)</f>
        <v>9.9</v>
      </c>
    </row>
    <row r="34" customFormat="false" ht="12.75" hidden="false" customHeight="false" outlineLevel="0" collapsed="false">
      <c r="A34" s="12" t="n">
        <v>46</v>
      </c>
      <c r="B34" s="12" t="s">
        <v>122</v>
      </c>
      <c r="C34" s="12" t="s">
        <v>123</v>
      </c>
      <c r="D34" s="1" t="n">
        <v>37794</v>
      </c>
      <c r="E34" s="12" t="n">
        <v>1615</v>
      </c>
      <c r="F34" s="2" t="n">
        <v>20</v>
      </c>
      <c r="H34" s="3" t="s">
        <v>54</v>
      </c>
      <c r="I34" s="12" t="s">
        <v>132</v>
      </c>
      <c r="J34" s="12" t="s">
        <v>72</v>
      </c>
      <c r="L34" s="12" t="n">
        <v>1</v>
      </c>
      <c r="P34" s="12" t="s">
        <v>56</v>
      </c>
      <c r="AC34" s="0" t="s">
        <v>133</v>
      </c>
      <c r="AD34" s="12" t="n">
        <v>2.5</v>
      </c>
      <c r="AF34" s="2" t="n">
        <v>21</v>
      </c>
      <c r="AG34" s="4" t="n">
        <v>6</v>
      </c>
      <c r="AK34" s="2" t="n">
        <v>6.2</v>
      </c>
      <c r="AL34" s="2" t="n">
        <v>7.2</v>
      </c>
      <c r="AM34" s="0" t="n">
        <v>6.9</v>
      </c>
      <c r="AN34" s="4" t="n">
        <f aca="false">(AL34+AM34)/2</f>
        <v>7.05</v>
      </c>
      <c r="AO34" s="0" t="s">
        <v>134</v>
      </c>
    </row>
    <row r="35" customFormat="false" ht="12.75" hidden="false" customHeight="false" outlineLevel="0" collapsed="false">
      <c r="A35" s="12" t="n">
        <v>47</v>
      </c>
      <c r="B35" s="12" t="s">
        <v>122</v>
      </c>
      <c r="C35" s="12" t="s">
        <v>123</v>
      </c>
      <c r="D35" s="1" t="n">
        <v>37815</v>
      </c>
      <c r="E35" s="12" t="n">
        <v>1805</v>
      </c>
      <c r="F35" s="2" t="n">
        <v>26.5</v>
      </c>
      <c r="H35" s="3" t="s">
        <v>54</v>
      </c>
      <c r="I35" s="12" t="s">
        <v>45</v>
      </c>
      <c r="J35" s="12" t="s">
        <v>52</v>
      </c>
      <c r="L35" s="12" t="n">
        <v>1</v>
      </c>
      <c r="P35" s="12" t="s">
        <v>56</v>
      </c>
      <c r="AC35" s="0" t="s">
        <v>135</v>
      </c>
      <c r="AD35" s="12" t="n">
        <v>2.5</v>
      </c>
      <c r="AF35" s="2" t="n">
        <v>26</v>
      </c>
      <c r="AG35" s="4" t="n">
        <v>6.5</v>
      </c>
      <c r="AK35" s="2" t="n">
        <v>7.1</v>
      </c>
      <c r="AL35" s="2" t="n">
        <v>7.3</v>
      </c>
      <c r="AN35" s="4" t="n">
        <f aca="false">AVERAGE(AK35:AM35)</f>
        <v>7.2</v>
      </c>
      <c r="AR35" s="0" t="s">
        <v>136</v>
      </c>
    </row>
    <row r="36" customFormat="false" ht="12.75" hidden="false" customHeight="false" outlineLevel="0" collapsed="false">
      <c r="A36" s="12" t="n">
        <v>48</v>
      </c>
      <c r="B36" s="12" t="s">
        <v>122</v>
      </c>
      <c r="C36" s="12" t="s">
        <v>137</v>
      </c>
      <c r="D36" s="1" t="n">
        <v>37850</v>
      </c>
      <c r="E36" s="12" t="n">
        <v>1000</v>
      </c>
      <c r="F36" s="2" t="n">
        <v>23</v>
      </c>
      <c r="H36" s="3" t="s">
        <v>54</v>
      </c>
      <c r="I36" s="12" t="s">
        <v>51</v>
      </c>
      <c r="L36" s="12" t="n">
        <v>1</v>
      </c>
      <c r="AC36" s="0" t="s">
        <v>138</v>
      </c>
      <c r="AD36" s="12" t="n">
        <v>2.5</v>
      </c>
      <c r="AF36" s="2" t="n">
        <v>24</v>
      </c>
      <c r="AG36" s="4" t="n">
        <v>6.25</v>
      </c>
      <c r="AK36" s="2" t="n">
        <v>6.8</v>
      </c>
      <c r="AL36" s="2" t="n">
        <v>6.5</v>
      </c>
      <c r="AN36" s="4" t="n">
        <f aca="false">AVERAGE(AK36:AM36)</f>
        <v>6.65</v>
      </c>
    </row>
    <row r="37" customFormat="false" ht="12.75" hidden="false" customHeight="false" outlineLevel="0" collapsed="false">
      <c r="A37" s="12" t="n">
        <v>49</v>
      </c>
      <c r="B37" s="12" t="s">
        <v>122</v>
      </c>
      <c r="C37" s="12" t="s">
        <v>123</v>
      </c>
      <c r="D37" s="1" t="n">
        <v>37913</v>
      </c>
      <c r="E37" s="12" t="n">
        <v>1430</v>
      </c>
      <c r="F37" s="2" t="n">
        <v>12.5</v>
      </c>
      <c r="G37" s="0" t="s">
        <v>75</v>
      </c>
      <c r="H37" s="3" t="s">
        <v>44</v>
      </c>
      <c r="I37" s="12" t="s">
        <v>139</v>
      </c>
      <c r="J37" s="12" t="s">
        <v>52</v>
      </c>
      <c r="L37" s="12" t="n">
        <v>3</v>
      </c>
      <c r="P37" s="0" t="s">
        <v>56</v>
      </c>
      <c r="AD37" s="12" t="n">
        <v>0</v>
      </c>
      <c r="AF37" s="2" t="n">
        <v>10</v>
      </c>
      <c r="AG37" s="4" t="n">
        <v>5.5</v>
      </c>
      <c r="AK37" s="2" t="n">
        <v>5.7</v>
      </c>
      <c r="AL37" s="2" t="n">
        <v>4.8</v>
      </c>
      <c r="AM37" s="0" t="n">
        <v>5.2</v>
      </c>
      <c r="AN37" s="4" t="n">
        <f aca="false">AVERAGE(AK37:AM37)</f>
        <v>5.23333333333333</v>
      </c>
    </row>
    <row r="38" customFormat="false" ht="12.75" hidden="false" customHeight="false" outlineLevel="0" collapsed="false">
      <c r="A38" s="0" t="n">
        <v>3</v>
      </c>
      <c r="B38" s="0" t="s">
        <v>140</v>
      </c>
      <c r="C38" s="0" t="s">
        <v>141</v>
      </c>
      <c r="D38" s="1" t="n">
        <v>37759</v>
      </c>
      <c r="E38" s="0" t="n">
        <v>1025</v>
      </c>
      <c r="F38" s="2" t="n">
        <v>3</v>
      </c>
      <c r="G38" s="0" t="s">
        <v>50</v>
      </c>
      <c r="H38" s="3" t="s">
        <v>58</v>
      </c>
      <c r="I38" s="0" t="s">
        <v>45</v>
      </c>
      <c r="J38" s="0" t="s">
        <v>52</v>
      </c>
      <c r="L38" s="0" t="n">
        <v>3</v>
      </c>
      <c r="P38" s="0" t="s">
        <v>56</v>
      </c>
      <c r="AD38" s="0" t="n">
        <v>0</v>
      </c>
      <c r="AF38" s="2" t="n">
        <v>10</v>
      </c>
      <c r="AG38" s="4" t="n">
        <v>6.3</v>
      </c>
      <c r="AK38" s="2" t="n">
        <v>10</v>
      </c>
      <c r="AL38" s="2" t="n">
        <v>9.6</v>
      </c>
      <c r="AN38" s="4" t="n">
        <f aca="false">AVERAGE(AK38:AM38)</f>
        <v>9.8</v>
      </c>
    </row>
    <row r="39" customFormat="false" ht="12.75" hidden="false" customHeight="false" outlineLevel="0" collapsed="false">
      <c r="A39" s="12" t="n">
        <v>65</v>
      </c>
      <c r="B39" s="0" t="s">
        <v>142</v>
      </c>
      <c r="C39" s="12" t="s">
        <v>143</v>
      </c>
      <c r="D39" s="1" t="n">
        <v>37732</v>
      </c>
      <c r="E39" s="12" t="n">
        <v>1000</v>
      </c>
      <c r="F39" s="2" t="n">
        <v>13</v>
      </c>
      <c r="G39" s="0" t="s">
        <v>60</v>
      </c>
      <c r="H39" s="3" t="s">
        <v>44</v>
      </c>
      <c r="I39" s="12" t="s">
        <v>51</v>
      </c>
      <c r="J39" s="12" t="s">
        <v>52</v>
      </c>
      <c r="L39" s="12" t="n">
        <v>7</v>
      </c>
      <c r="M39" s="0" t="n">
        <v>630</v>
      </c>
      <c r="N39" s="0" t="n">
        <v>1230</v>
      </c>
      <c r="O39" s="0" t="s">
        <v>101</v>
      </c>
      <c r="P39" s="0" t="s">
        <v>56</v>
      </c>
      <c r="R39" s="0" t="s">
        <v>84</v>
      </c>
      <c r="Z39" s="0" t="s">
        <v>84</v>
      </c>
      <c r="AC39" s="0" t="s">
        <v>144</v>
      </c>
      <c r="AD39" s="12" t="n">
        <v>5</v>
      </c>
      <c r="AE39" s="0" t="n">
        <v>1</v>
      </c>
      <c r="AF39" s="2" t="n">
        <v>9</v>
      </c>
      <c r="AG39" s="4" t="n">
        <v>6.75</v>
      </c>
      <c r="AK39" s="2" t="n">
        <v>12</v>
      </c>
      <c r="AL39" s="2" t="n">
        <v>12</v>
      </c>
      <c r="AN39" s="4" t="n">
        <f aca="false">AVERAGE(AK39:AM39)</f>
        <v>12</v>
      </c>
    </row>
    <row r="40" customFormat="false" ht="12.75" hidden="false" customHeight="false" outlineLevel="0" collapsed="false">
      <c r="A40" s="12" t="n">
        <v>66</v>
      </c>
      <c r="B40" s="0" t="s">
        <v>142</v>
      </c>
      <c r="C40" s="12" t="s">
        <v>145</v>
      </c>
      <c r="D40" s="1" t="n">
        <v>37758</v>
      </c>
      <c r="E40" s="12" t="n">
        <v>1115</v>
      </c>
      <c r="F40" s="2" t="n">
        <v>18</v>
      </c>
      <c r="G40" s="0" t="s">
        <v>62</v>
      </c>
      <c r="H40" s="3" t="s">
        <v>146</v>
      </c>
      <c r="I40" s="12" t="s">
        <v>45</v>
      </c>
      <c r="J40" s="12" t="s">
        <v>52</v>
      </c>
      <c r="L40" s="12" t="n">
        <v>2</v>
      </c>
      <c r="M40" s="0" t="s">
        <v>147</v>
      </c>
      <c r="N40" s="0" t="n">
        <v>632</v>
      </c>
      <c r="O40" s="0" t="s">
        <v>64</v>
      </c>
      <c r="P40" s="0" t="s">
        <v>56</v>
      </c>
      <c r="AC40" s="0" t="s">
        <v>148</v>
      </c>
      <c r="AD40" s="12" t="n">
        <v>0</v>
      </c>
      <c r="AF40" s="2" t="n">
        <v>14</v>
      </c>
      <c r="AG40" s="4" t="n">
        <v>6.8</v>
      </c>
      <c r="AK40" s="2" t="n">
        <v>10</v>
      </c>
      <c r="AL40" s="2" t="n">
        <v>10.6</v>
      </c>
      <c r="AM40" s="0" t="n">
        <v>10</v>
      </c>
      <c r="AN40" s="4" t="n">
        <f aca="false">AVERAGE(AK40:AM40)</f>
        <v>10.2</v>
      </c>
      <c r="AO40" s="0" t="s">
        <v>149</v>
      </c>
    </row>
    <row r="41" customFormat="false" ht="12.75" hidden="false" customHeight="false" outlineLevel="0" collapsed="false">
      <c r="A41" s="12" t="n">
        <v>67</v>
      </c>
      <c r="B41" s="0" t="s">
        <v>142</v>
      </c>
      <c r="C41" s="12" t="s">
        <v>143</v>
      </c>
      <c r="D41" s="1" t="n">
        <v>37785</v>
      </c>
      <c r="E41" s="12" t="n">
        <v>1012</v>
      </c>
      <c r="F41" s="2" t="n">
        <v>20</v>
      </c>
      <c r="G41" s="0" t="s">
        <v>150</v>
      </c>
      <c r="H41" s="3" t="s">
        <v>44</v>
      </c>
      <c r="I41" s="12" t="s">
        <v>51</v>
      </c>
      <c r="J41" s="12" t="s">
        <v>52</v>
      </c>
      <c r="L41" s="12" t="n">
        <v>1</v>
      </c>
      <c r="M41" s="0" t="n">
        <v>1350</v>
      </c>
      <c r="N41" s="0" t="n">
        <v>750</v>
      </c>
      <c r="O41" s="0" t="s">
        <v>61</v>
      </c>
      <c r="P41" s="0" t="s">
        <v>48</v>
      </c>
      <c r="Z41" s="0" t="s">
        <v>84</v>
      </c>
      <c r="AA41" s="0" t="s">
        <v>84</v>
      </c>
      <c r="AC41" s="0" t="s">
        <v>151</v>
      </c>
      <c r="AD41" s="12" t="n">
        <v>2</v>
      </c>
      <c r="AE41" s="0" t="n">
        <v>1</v>
      </c>
      <c r="AF41" s="2" t="n">
        <v>18</v>
      </c>
      <c r="AG41" s="4" t="n">
        <v>7</v>
      </c>
      <c r="AK41" s="2" t="n">
        <v>9.2</v>
      </c>
      <c r="AL41" s="2" t="n">
        <v>9.2</v>
      </c>
      <c r="AN41" s="4" t="n">
        <f aca="false">AVERAGE(AK41:AM41)</f>
        <v>9.2</v>
      </c>
    </row>
    <row r="42" customFormat="false" ht="12.75" hidden="false" customHeight="false" outlineLevel="0" collapsed="false">
      <c r="A42" s="12" t="n">
        <v>68</v>
      </c>
      <c r="B42" s="0" t="s">
        <v>142</v>
      </c>
      <c r="C42" s="12" t="s">
        <v>143</v>
      </c>
      <c r="D42" s="1" t="n">
        <v>37813</v>
      </c>
      <c r="E42" s="12" t="n">
        <v>1020</v>
      </c>
      <c r="F42" s="2" t="n">
        <v>15</v>
      </c>
      <c r="G42" s="0" t="s">
        <v>75</v>
      </c>
      <c r="H42" s="3" t="s">
        <v>152</v>
      </c>
      <c r="I42" s="12" t="s">
        <v>57</v>
      </c>
      <c r="J42" s="12" t="s">
        <v>58</v>
      </c>
      <c r="K42" s="0" t="n">
        <v>0.1</v>
      </c>
      <c r="L42" s="12" t="n">
        <v>1</v>
      </c>
      <c r="M42" s="0" t="n">
        <v>1230</v>
      </c>
      <c r="N42" s="0" t="n">
        <v>1830</v>
      </c>
      <c r="O42" s="0" t="s">
        <v>61</v>
      </c>
      <c r="R42" s="0" t="s">
        <v>84</v>
      </c>
      <c r="Y42" s="0" t="s">
        <v>84</v>
      </c>
      <c r="Z42" s="0" t="s">
        <v>84</v>
      </c>
      <c r="AC42" s="0" t="s">
        <v>153</v>
      </c>
      <c r="AD42" s="12" t="n">
        <v>5</v>
      </c>
      <c r="AE42" s="0" t="n">
        <v>1</v>
      </c>
      <c r="AF42" s="2" t="n">
        <v>18.5</v>
      </c>
      <c r="AG42" s="4" t="n">
        <v>7</v>
      </c>
      <c r="AK42" s="2" t="n">
        <v>7.2</v>
      </c>
      <c r="AL42" s="2" t="n">
        <v>7.4</v>
      </c>
      <c r="AN42" s="4" t="n">
        <f aca="false">AVERAGE(AK42:AM42)</f>
        <v>7.3</v>
      </c>
    </row>
    <row r="43" s="12" customFormat="true" ht="12.75" hidden="false" customHeight="false" outlineLevel="0" collapsed="false">
      <c r="A43" s="12" t="n">
        <v>69</v>
      </c>
      <c r="B43" s="0" t="s">
        <v>142</v>
      </c>
      <c r="C43" s="12" t="s">
        <v>143</v>
      </c>
      <c r="D43" s="1" t="n">
        <v>37850</v>
      </c>
      <c r="E43" s="12" t="n">
        <v>1100</v>
      </c>
      <c r="F43" s="2" t="n">
        <v>20</v>
      </c>
      <c r="G43" s="0" t="s">
        <v>154</v>
      </c>
      <c r="H43" s="3" t="s">
        <v>152</v>
      </c>
      <c r="I43" s="12" t="s">
        <v>51</v>
      </c>
      <c r="J43" s="12" t="s">
        <v>72</v>
      </c>
      <c r="K43" s="0" t="n">
        <v>0.25</v>
      </c>
      <c r="L43" s="12" t="n">
        <v>1</v>
      </c>
      <c r="M43" s="0" t="n">
        <v>630</v>
      </c>
      <c r="N43" s="0" t="n">
        <v>1230</v>
      </c>
      <c r="O43" s="0" t="s">
        <v>111</v>
      </c>
      <c r="P43" s="0" t="s">
        <v>56</v>
      </c>
      <c r="Q43" s="0"/>
      <c r="R43" s="0" t="s">
        <v>84</v>
      </c>
      <c r="S43" s="0"/>
      <c r="T43" s="0"/>
      <c r="U43" s="0"/>
      <c r="V43" s="0"/>
      <c r="W43" s="0"/>
      <c r="X43" s="0"/>
      <c r="Y43" s="0"/>
      <c r="Z43" s="0" t="s">
        <v>84</v>
      </c>
      <c r="AA43" s="0"/>
      <c r="AB43" s="0"/>
      <c r="AC43" s="0" t="s">
        <v>155</v>
      </c>
      <c r="AD43" s="12" t="n">
        <v>2.5</v>
      </c>
      <c r="AE43" s="0" t="n">
        <v>1</v>
      </c>
      <c r="AF43" s="2" t="n">
        <v>21</v>
      </c>
      <c r="AG43" s="4" t="n">
        <v>7</v>
      </c>
      <c r="AH43" s="5"/>
      <c r="AI43" s="2"/>
      <c r="AJ43" s="2"/>
      <c r="AK43" s="2" t="n">
        <v>8</v>
      </c>
      <c r="AL43" s="2" t="n">
        <v>8</v>
      </c>
      <c r="AM43" s="0"/>
      <c r="AN43" s="4" t="n">
        <f aca="false">AVERAGE(AK43:AM43)</f>
        <v>8</v>
      </c>
      <c r="AO43" s="0"/>
    </row>
    <row r="44" customFormat="false" ht="12.75" hidden="false" customHeight="false" outlineLevel="0" collapsed="false">
      <c r="A44" s="12" t="n">
        <v>70</v>
      </c>
      <c r="B44" s="0" t="s">
        <v>142</v>
      </c>
      <c r="C44" s="12" t="s">
        <v>143</v>
      </c>
      <c r="D44" s="1" t="n">
        <v>37877</v>
      </c>
      <c r="E44" s="12" t="n">
        <v>1430</v>
      </c>
      <c r="F44" s="2" t="n">
        <v>20</v>
      </c>
      <c r="G44" s="0" t="s">
        <v>82</v>
      </c>
      <c r="H44" s="3" t="s">
        <v>44</v>
      </c>
      <c r="I44" s="12" t="s">
        <v>51</v>
      </c>
      <c r="J44" s="12" t="s">
        <v>52</v>
      </c>
      <c r="L44" s="12" t="n">
        <v>7</v>
      </c>
      <c r="M44" s="0" t="n">
        <v>445</v>
      </c>
      <c r="N44" s="0" t="n">
        <v>1045</v>
      </c>
      <c r="O44" s="0" t="s">
        <v>61</v>
      </c>
      <c r="P44" s="0" t="s">
        <v>48</v>
      </c>
      <c r="T44" s="0" t="s">
        <v>84</v>
      </c>
      <c r="Y44" s="0" t="s">
        <v>84</v>
      </c>
      <c r="Z44" s="0" t="s">
        <v>84</v>
      </c>
      <c r="AC44" s="0" t="s">
        <v>156</v>
      </c>
      <c r="AD44" s="12" t="n">
        <v>5</v>
      </c>
      <c r="AE44" s="0" t="n">
        <v>1</v>
      </c>
      <c r="AF44" s="2" t="n">
        <v>20</v>
      </c>
      <c r="AG44" s="4" t="n">
        <v>7</v>
      </c>
      <c r="AK44" s="2" t="n">
        <v>9.4</v>
      </c>
      <c r="AL44" s="2" t="n">
        <v>9.6</v>
      </c>
      <c r="AN44" s="4" t="n">
        <f aca="false">AVERAGE(AK44:AM44)</f>
        <v>9.5</v>
      </c>
    </row>
    <row r="45" customFormat="false" ht="12.75" hidden="false" customHeight="false" outlineLevel="0" collapsed="false">
      <c r="A45" s="12" t="n">
        <v>71</v>
      </c>
      <c r="B45" s="0" t="s">
        <v>142</v>
      </c>
      <c r="C45" s="12" t="s">
        <v>143</v>
      </c>
      <c r="D45" s="1" t="n">
        <v>37908</v>
      </c>
      <c r="E45" s="12" t="n">
        <v>1100</v>
      </c>
      <c r="F45" s="2" t="n">
        <v>17</v>
      </c>
      <c r="G45" s="0" t="s">
        <v>77</v>
      </c>
      <c r="H45" s="3" t="s">
        <v>152</v>
      </c>
      <c r="I45" s="12" t="s">
        <v>45</v>
      </c>
      <c r="J45" s="12" t="s">
        <v>52</v>
      </c>
      <c r="L45" s="12" t="n">
        <v>3</v>
      </c>
      <c r="M45" s="0" t="n">
        <v>400</v>
      </c>
      <c r="N45" s="0" t="n">
        <v>1000</v>
      </c>
      <c r="O45" s="0" t="s">
        <v>64</v>
      </c>
      <c r="Y45" s="0" t="s">
        <v>84</v>
      </c>
      <c r="Z45" s="0" t="s">
        <v>84</v>
      </c>
      <c r="AC45" s="0" t="s">
        <v>157</v>
      </c>
      <c r="AD45" s="12" t="n">
        <v>2</v>
      </c>
      <c r="AE45" s="0" t="n">
        <v>1</v>
      </c>
      <c r="AF45" s="2" t="n">
        <v>12</v>
      </c>
      <c r="AG45" s="4" t="n">
        <v>7</v>
      </c>
      <c r="AK45" s="2" t="n">
        <v>11.6</v>
      </c>
      <c r="AL45" s="2" t="n">
        <v>11.6</v>
      </c>
      <c r="AN45" s="4" t="n">
        <f aca="false">AVERAGE(AK45:AM45)</f>
        <v>11.6</v>
      </c>
    </row>
    <row r="46" customFormat="false" ht="12.75" hidden="false" customHeight="false" outlineLevel="0" collapsed="false">
      <c r="A46" s="12" t="n">
        <v>58</v>
      </c>
      <c r="B46" s="0" t="s">
        <v>158</v>
      </c>
      <c r="C46" s="12" t="s">
        <v>143</v>
      </c>
      <c r="D46" s="1" t="n">
        <v>37732</v>
      </c>
      <c r="E46" s="12" t="n">
        <v>850</v>
      </c>
      <c r="F46" s="2" t="n">
        <v>11</v>
      </c>
      <c r="G46" s="0" t="s">
        <v>60</v>
      </c>
      <c r="H46" s="3" t="s">
        <v>44</v>
      </c>
      <c r="I46" s="12" t="s">
        <v>51</v>
      </c>
      <c r="J46" s="12" t="s">
        <v>52</v>
      </c>
      <c r="L46" s="12" t="n">
        <v>7</v>
      </c>
      <c r="M46" s="0" t="n">
        <v>630</v>
      </c>
      <c r="N46" s="0" t="n">
        <v>1230</v>
      </c>
      <c r="O46" s="0" t="s">
        <v>55</v>
      </c>
      <c r="P46" s="0" t="s">
        <v>48</v>
      </c>
      <c r="AC46" s="0" t="s">
        <v>159</v>
      </c>
      <c r="AD46" s="12" t="n">
        <v>15</v>
      </c>
      <c r="AE46" s="0" t="n">
        <v>1</v>
      </c>
      <c r="AF46" s="2" t="n">
        <v>9</v>
      </c>
      <c r="AG46" s="4" t="n">
        <v>6.5</v>
      </c>
      <c r="AK46" s="2" t="n">
        <v>11.4</v>
      </c>
      <c r="AL46" s="2" t="n">
        <v>11.4</v>
      </c>
      <c r="AN46" s="4" t="n">
        <f aca="false">AVERAGE(AK46:AM46)</f>
        <v>11.4</v>
      </c>
    </row>
    <row r="47" customFormat="false" ht="12.75" hidden="false" customHeight="false" outlineLevel="0" collapsed="false">
      <c r="A47" s="12" t="n">
        <v>59</v>
      </c>
      <c r="B47" s="0" t="s">
        <v>158</v>
      </c>
      <c r="C47" s="12" t="s">
        <v>145</v>
      </c>
      <c r="D47" s="1" t="n">
        <v>37758</v>
      </c>
      <c r="E47" s="12" t="n">
        <v>1415</v>
      </c>
      <c r="F47" s="2" t="n">
        <v>17</v>
      </c>
      <c r="G47" s="0" t="s">
        <v>50</v>
      </c>
      <c r="H47" s="3" t="s">
        <v>146</v>
      </c>
      <c r="I47" s="12" t="s">
        <v>45</v>
      </c>
      <c r="J47" s="12" t="s">
        <v>52</v>
      </c>
      <c r="L47" s="12" t="n">
        <v>2</v>
      </c>
      <c r="M47" s="0" t="s">
        <v>147</v>
      </c>
      <c r="N47" s="0" t="n">
        <v>832</v>
      </c>
      <c r="O47" s="0" t="s">
        <v>61</v>
      </c>
      <c r="P47" s="0" t="s">
        <v>48</v>
      </c>
      <c r="AD47" s="12" t="n">
        <v>10</v>
      </c>
      <c r="AF47" s="2" t="n">
        <v>14</v>
      </c>
      <c r="AG47" s="4" t="n">
        <v>6.8</v>
      </c>
      <c r="AK47" s="2" t="n">
        <v>10</v>
      </c>
      <c r="AL47" s="2" t="n">
        <v>11.2</v>
      </c>
      <c r="AM47" s="0" t="n">
        <v>10</v>
      </c>
      <c r="AN47" s="4" t="n">
        <f aca="false">AVERAGE(AK47:AM47)</f>
        <v>10.4</v>
      </c>
      <c r="AO47" s="0" t="s">
        <v>160</v>
      </c>
    </row>
    <row r="48" customFormat="false" ht="12.75" hidden="false" customHeight="false" outlineLevel="0" collapsed="false">
      <c r="A48" s="12" t="n">
        <v>60</v>
      </c>
      <c r="B48" s="0" t="s">
        <v>158</v>
      </c>
      <c r="C48" s="12" t="s">
        <v>143</v>
      </c>
      <c r="D48" s="1" t="n">
        <v>37785</v>
      </c>
      <c r="E48" s="12" t="n">
        <v>840</v>
      </c>
      <c r="F48" s="2" t="n">
        <v>23</v>
      </c>
      <c r="G48" s="0" t="s">
        <v>50</v>
      </c>
      <c r="H48" s="3" t="s">
        <v>44</v>
      </c>
      <c r="I48" s="12" t="s">
        <v>51</v>
      </c>
      <c r="J48" s="12" t="s">
        <v>52</v>
      </c>
      <c r="L48" s="12" t="n">
        <v>1</v>
      </c>
      <c r="M48" s="0" t="n">
        <v>1350</v>
      </c>
      <c r="N48" s="0" t="n">
        <v>750</v>
      </c>
      <c r="O48" s="0" t="s">
        <v>64</v>
      </c>
      <c r="P48" s="0" t="s">
        <v>48</v>
      </c>
      <c r="AC48" s="0" t="s">
        <v>159</v>
      </c>
      <c r="AD48" s="12" t="n">
        <v>30</v>
      </c>
      <c r="AE48" s="0" t="n">
        <v>1</v>
      </c>
      <c r="AF48" s="2" t="n">
        <v>20</v>
      </c>
      <c r="AG48" s="4" t="n">
        <v>6.7</v>
      </c>
      <c r="AK48" s="2" t="n">
        <v>7.4</v>
      </c>
      <c r="AL48" s="2" t="n">
        <v>7.6</v>
      </c>
      <c r="AN48" s="4" t="n">
        <f aca="false">AVERAGE(AK48:AM48)</f>
        <v>7.5</v>
      </c>
    </row>
    <row r="49" customFormat="false" ht="12.75" hidden="false" customHeight="false" outlineLevel="0" collapsed="false">
      <c r="A49" s="12" t="n">
        <v>61</v>
      </c>
      <c r="B49" s="0" t="s">
        <v>158</v>
      </c>
      <c r="C49" s="12" t="s">
        <v>143</v>
      </c>
      <c r="D49" s="1" t="n">
        <v>37813</v>
      </c>
      <c r="E49" s="12" t="n">
        <v>915</v>
      </c>
      <c r="F49" s="2" t="n">
        <v>16</v>
      </c>
      <c r="G49" s="0" t="s">
        <v>75</v>
      </c>
      <c r="H49" s="3" t="s">
        <v>152</v>
      </c>
      <c r="I49" s="12" t="s">
        <v>57</v>
      </c>
      <c r="J49" s="12" t="s">
        <v>58</v>
      </c>
      <c r="K49" s="0" t="n">
        <v>0.1</v>
      </c>
      <c r="L49" s="12" t="n">
        <v>1</v>
      </c>
      <c r="M49" s="0" t="n">
        <v>1230</v>
      </c>
      <c r="N49" s="0" t="n">
        <v>1830</v>
      </c>
      <c r="O49" s="0" t="s">
        <v>61</v>
      </c>
      <c r="P49" s="0" t="s">
        <v>48</v>
      </c>
      <c r="AC49" s="0" t="s">
        <v>159</v>
      </c>
      <c r="AD49" s="12" t="n">
        <v>30</v>
      </c>
      <c r="AE49" s="0" t="n">
        <v>1</v>
      </c>
      <c r="AF49" s="2" t="n">
        <v>23</v>
      </c>
      <c r="AG49" s="4" t="n">
        <v>6.7</v>
      </c>
      <c r="AK49" s="2" t="n">
        <v>6.6</v>
      </c>
      <c r="AL49" s="2" t="n">
        <v>6.8</v>
      </c>
      <c r="AN49" s="4" t="n">
        <f aca="false">AVERAGE(AK49:AM49)</f>
        <v>6.7</v>
      </c>
    </row>
    <row r="50" customFormat="false" ht="12.75" hidden="false" customHeight="false" outlineLevel="0" collapsed="false">
      <c r="A50" s="12" t="n">
        <v>62</v>
      </c>
      <c r="B50" s="0" t="s">
        <v>158</v>
      </c>
      <c r="C50" s="12" t="s">
        <v>143</v>
      </c>
      <c r="D50" s="1" t="n">
        <v>37850</v>
      </c>
      <c r="E50" s="12" t="n">
        <v>1000</v>
      </c>
      <c r="F50" s="2" t="n">
        <v>24</v>
      </c>
      <c r="G50" s="0" t="s">
        <v>154</v>
      </c>
      <c r="H50" s="3" t="s">
        <v>152</v>
      </c>
      <c r="I50" s="12" t="s">
        <v>51</v>
      </c>
      <c r="J50" s="12" t="s">
        <v>72</v>
      </c>
      <c r="K50" s="0" t="n">
        <v>0.25</v>
      </c>
      <c r="L50" s="12" t="n">
        <v>1</v>
      </c>
      <c r="M50" s="0" t="n">
        <v>630</v>
      </c>
      <c r="N50" s="0" t="n">
        <v>1230</v>
      </c>
      <c r="O50" s="0" t="s">
        <v>101</v>
      </c>
      <c r="P50" s="0" t="s">
        <v>48</v>
      </c>
      <c r="AC50" s="0" t="s">
        <v>159</v>
      </c>
      <c r="AD50" s="12" t="n">
        <v>25</v>
      </c>
      <c r="AE50" s="0" t="n">
        <v>1</v>
      </c>
      <c r="AF50" s="2" t="n">
        <v>24</v>
      </c>
      <c r="AG50" s="4" t="n">
        <v>6.7</v>
      </c>
      <c r="AK50" s="2" t="n">
        <v>7.4</v>
      </c>
      <c r="AL50" s="2" t="n">
        <v>7</v>
      </c>
      <c r="AN50" s="4" t="n">
        <f aca="false">AVERAGE(AK50:AM50)</f>
        <v>7.2</v>
      </c>
    </row>
    <row r="51" customFormat="false" ht="12.75" hidden="false" customHeight="false" outlineLevel="0" collapsed="false">
      <c r="A51" s="12" t="n">
        <v>63</v>
      </c>
      <c r="B51" s="0" t="s">
        <v>158</v>
      </c>
      <c r="C51" s="12" t="s">
        <v>143</v>
      </c>
      <c r="D51" s="1" t="n">
        <v>37877</v>
      </c>
      <c r="E51" s="12" t="n">
        <v>1315</v>
      </c>
      <c r="F51" s="2" t="n">
        <v>22</v>
      </c>
      <c r="G51" s="0" t="s">
        <v>82</v>
      </c>
      <c r="H51" s="3" t="s">
        <v>44</v>
      </c>
      <c r="I51" s="12" t="s">
        <v>51</v>
      </c>
      <c r="J51" s="12" t="s">
        <v>52</v>
      </c>
      <c r="L51" s="12" t="n">
        <v>7</v>
      </c>
      <c r="M51" s="0" t="n">
        <v>445</v>
      </c>
      <c r="N51" s="0" t="n">
        <v>1045</v>
      </c>
      <c r="O51" s="0" t="s">
        <v>61</v>
      </c>
      <c r="P51" s="0" t="s">
        <v>48</v>
      </c>
      <c r="AC51" s="0" t="s">
        <v>161</v>
      </c>
      <c r="AD51" s="12" t="n">
        <v>25</v>
      </c>
      <c r="AE51" s="0" t="n">
        <v>1</v>
      </c>
      <c r="AF51" s="2" t="n">
        <v>21</v>
      </c>
      <c r="AG51" s="4" t="n">
        <v>6.8</v>
      </c>
      <c r="AK51" s="2" t="n">
        <v>8</v>
      </c>
      <c r="AL51" s="2" t="n">
        <v>8.4</v>
      </c>
      <c r="AN51" s="4" t="n">
        <f aca="false">AVERAGE(AK51:AM51)</f>
        <v>8.2</v>
      </c>
    </row>
    <row r="52" customFormat="false" ht="12.75" hidden="false" customHeight="false" outlineLevel="0" collapsed="false">
      <c r="A52" s="12" t="n">
        <v>64</v>
      </c>
      <c r="B52" s="0" t="s">
        <v>158</v>
      </c>
      <c r="C52" s="12" t="s">
        <v>143</v>
      </c>
      <c r="D52" s="1" t="n">
        <v>37906</v>
      </c>
      <c r="E52" s="12" t="n">
        <v>1000</v>
      </c>
      <c r="F52" s="2" t="n">
        <v>15</v>
      </c>
      <c r="G52" s="0" t="s">
        <v>77</v>
      </c>
      <c r="H52" s="3" t="s">
        <v>44</v>
      </c>
      <c r="I52" s="12" t="s">
        <v>45</v>
      </c>
      <c r="J52" s="12" t="s">
        <v>52</v>
      </c>
      <c r="L52" s="12" t="n">
        <v>3</v>
      </c>
      <c r="M52" s="0" t="n">
        <v>400</v>
      </c>
      <c r="N52" s="0" t="n">
        <v>1000</v>
      </c>
      <c r="O52" s="0" t="s">
        <v>64</v>
      </c>
      <c r="P52" s="0" t="s">
        <v>56</v>
      </c>
      <c r="AC52" s="0" t="s">
        <v>159</v>
      </c>
      <c r="AD52" s="12" t="n">
        <v>25</v>
      </c>
      <c r="AE52" s="0" t="n">
        <v>1</v>
      </c>
      <c r="AF52" s="2" t="n">
        <v>14</v>
      </c>
      <c r="AG52" s="4" t="n">
        <v>7.8</v>
      </c>
      <c r="AK52" s="2" t="n">
        <v>9.8</v>
      </c>
      <c r="AL52" s="2" t="n">
        <v>9.7</v>
      </c>
      <c r="AN52" s="4" t="n">
        <f aca="false">AVERAGE(AK52:AM52)</f>
        <v>9.75</v>
      </c>
    </row>
    <row r="53" customFormat="false" ht="12.75" hidden="false" customHeight="false" outlineLevel="0" collapsed="false">
      <c r="A53" s="12" t="n">
        <v>72</v>
      </c>
      <c r="B53" s="0" t="s">
        <v>162</v>
      </c>
      <c r="C53" s="12" t="s">
        <v>163</v>
      </c>
      <c r="D53" s="1" t="n">
        <v>37730</v>
      </c>
      <c r="E53" s="12" t="n">
        <v>1325</v>
      </c>
      <c r="F53" s="2" t="n">
        <v>11</v>
      </c>
      <c r="G53" s="0" t="s">
        <v>43</v>
      </c>
      <c r="H53" s="3" t="s">
        <v>164</v>
      </c>
      <c r="I53" s="12" t="s">
        <v>45</v>
      </c>
      <c r="J53" s="12" t="s">
        <v>52</v>
      </c>
      <c r="L53" s="12" t="n">
        <v>4</v>
      </c>
      <c r="M53" s="0" t="n">
        <v>1640</v>
      </c>
      <c r="N53" s="0" t="n">
        <v>1014</v>
      </c>
      <c r="O53" s="0" t="s">
        <v>61</v>
      </c>
      <c r="P53" s="0" t="s">
        <v>56</v>
      </c>
      <c r="Z53" s="0" t="s">
        <v>84</v>
      </c>
      <c r="AC53" s="0" t="s">
        <v>165</v>
      </c>
      <c r="AD53" s="12" t="n">
        <v>5</v>
      </c>
      <c r="AF53" s="2" t="n">
        <v>10</v>
      </c>
      <c r="AG53" s="4" t="n">
        <v>7</v>
      </c>
      <c r="AK53" s="2" t="n">
        <v>12.4</v>
      </c>
      <c r="AL53" s="2" t="n">
        <v>12.4</v>
      </c>
      <c r="AN53" s="4" t="n">
        <f aca="false">AVERAGE(AK53:AM53)</f>
        <v>12.4</v>
      </c>
    </row>
    <row r="54" customFormat="false" ht="12.75" hidden="false" customHeight="false" outlineLevel="0" collapsed="false">
      <c r="A54" s="12" t="n">
        <v>74</v>
      </c>
      <c r="B54" s="0" t="s">
        <v>162</v>
      </c>
      <c r="C54" s="12" t="s">
        <v>163</v>
      </c>
      <c r="D54" s="1" t="n">
        <v>37787</v>
      </c>
      <c r="E54" s="12" t="n">
        <v>1325</v>
      </c>
      <c r="F54" s="2" t="n">
        <v>16</v>
      </c>
      <c r="G54" s="0" t="s">
        <v>60</v>
      </c>
      <c r="H54" s="3" t="s">
        <v>63</v>
      </c>
      <c r="I54" s="12" t="s">
        <v>51</v>
      </c>
      <c r="J54" s="12" t="s">
        <v>58</v>
      </c>
      <c r="K54" s="0" t="s">
        <v>166</v>
      </c>
      <c r="L54" s="12" t="n">
        <v>2</v>
      </c>
      <c r="M54" s="0" t="n">
        <v>1500</v>
      </c>
      <c r="N54" s="0" t="n">
        <v>2114</v>
      </c>
      <c r="O54" s="0" t="s">
        <v>53</v>
      </c>
      <c r="P54" s="0" t="s">
        <v>70</v>
      </c>
      <c r="AC54" s="0" t="s">
        <v>167</v>
      </c>
      <c r="AD54" s="12" t="n">
        <v>10</v>
      </c>
      <c r="AF54" s="2" t="n">
        <v>19</v>
      </c>
      <c r="AG54" s="4" t="n">
        <v>7</v>
      </c>
      <c r="AK54" s="2" t="n">
        <v>8.6</v>
      </c>
      <c r="AL54" s="2" t="n">
        <v>8.8</v>
      </c>
      <c r="AN54" s="4" t="n">
        <f aca="false">AVERAGE(AK54:AM54)</f>
        <v>8.7</v>
      </c>
    </row>
    <row r="55" customFormat="false" ht="12.75" hidden="false" customHeight="false" outlineLevel="0" collapsed="false">
      <c r="A55" s="12" t="n">
        <v>75</v>
      </c>
      <c r="B55" s="0" t="s">
        <v>162</v>
      </c>
      <c r="C55" s="12" t="s">
        <v>168</v>
      </c>
      <c r="D55" s="1" t="n">
        <v>37816</v>
      </c>
      <c r="E55" s="12" t="n">
        <v>1330</v>
      </c>
      <c r="F55" s="2" t="n">
        <v>24</v>
      </c>
      <c r="G55" s="0" t="s">
        <v>62</v>
      </c>
      <c r="H55" s="3" t="s">
        <v>44</v>
      </c>
      <c r="I55" s="12" t="s">
        <v>66</v>
      </c>
      <c r="J55" s="12" t="s">
        <v>52</v>
      </c>
      <c r="L55" s="12" t="n">
        <v>1</v>
      </c>
      <c r="M55" s="0" t="n">
        <v>1420</v>
      </c>
      <c r="O55" s="0" t="s">
        <v>53</v>
      </c>
      <c r="P55" s="0" t="s">
        <v>70</v>
      </c>
      <c r="AD55" s="12" t="n">
        <v>5</v>
      </c>
      <c r="AF55" s="2" t="n">
        <v>25</v>
      </c>
      <c r="AG55" s="4" t="n">
        <v>7.5</v>
      </c>
      <c r="AK55" s="2" t="n">
        <v>8.2</v>
      </c>
      <c r="AL55" s="2" t="n">
        <v>8.2</v>
      </c>
      <c r="AN55" s="4" t="n">
        <f aca="false">AVERAGE(AK55:AM55)</f>
        <v>8.2</v>
      </c>
    </row>
    <row r="56" customFormat="false" ht="12.75" hidden="false" customHeight="false" outlineLevel="0" collapsed="false">
      <c r="A56" s="12" t="n">
        <v>76</v>
      </c>
      <c r="B56" s="0" t="s">
        <v>162</v>
      </c>
      <c r="C56" s="12" t="s">
        <v>163</v>
      </c>
      <c r="D56" s="1" t="n">
        <v>37850</v>
      </c>
      <c r="E56" s="12" t="n">
        <v>1320</v>
      </c>
      <c r="F56" s="2" t="n">
        <v>22.5</v>
      </c>
      <c r="G56" s="0" t="s">
        <v>50</v>
      </c>
      <c r="H56" s="3" t="s">
        <v>169</v>
      </c>
      <c r="I56" s="12" t="s">
        <v>51</v>
      </c>
      <c r="J56" s="12" t="s">
        <v>72</v>
      </c>
      <c r="K56" s="0" t="n">
        <v>1</v>
      </c>
      <c r="L56" s="12" t="n">
        <v>1</v>
      </c>
      <c r="M56" s="0" t="n">
        <v>1048</v>
      </c>
      <c r="N56" s="0" t="n">
        <v>1642</v>
      </c>
      <c r="O56" s="0" t="s">
        <v>101</v>
      </c>
      <c r="P56" s="0" t="s">
        <v>48</v>
      </c>
      <c r="AC56" s="0" t="s">
        <v>170</v>
      </c>
      <c r="AD56" s="12" t="n">
        <v>5</v>
      </c>
      <c r="AF56" s="2" t="n">
        <v>25</v>
      </c>
      <c r="AG56" s="4" t="n">
        <v>7.5</v>
      </c>
      <c r="AK56" s="2" t="n">
        <v>8.2</v>
      </c>
      <c r="AL56" s="2" t="n">
        <v>8.4</v>
      </c>
      <c r="AN56" s="4" t="n">
        <f aca="false">AVERAGE(AK56:AM56)</f>
        <v>8.3</v>
      </c>
    </row>
    <row r="57" customFormat="false" ht="12.75" hidden="false" customHeight="false" outlineLevel="0" collapsed="false">
      <c r="A57" s="12" t="n">
        <v>77</v>
      </c>
      <c r="B57" s="0" t="s">
        <v>162</v>
      </c>
      <c r="C57" s="12" t="s">
        <v>163</v>
      </c>
      <c r="D57" s="1" t="n">
        <v>37878</v>
      </c>
      <c r="E57" s="12" t="n">
        <v>1415</v>
      </c>
      <c r="F57" s="2" t="n">
        <v>23</v>
      </c>
      <c r="G57" s="0" t="s">
        <v>43</v>
      </c>
      <c r="H57" s="3" t="s">
        <v>44</v>
      </c>
      <c r="I57" s="12" t="s">
        <v>51</v>
      </c>
      <c r="J57" s="12" t="s">
        <v>52</v>
      </c>
      <c r="L57" s="12" t="n">
        <v>1</v>
      </c>
      <c r="M57" s="0" t="n">
        <v>1700</v>
      </c>
      <c r="N57" s="0" t="n">
        <v>1040</v>
      </c>
      <c r="O57" s="0" t="s">
        <v>61</v>
      </c>
      <c r="P57" s="0" t="s">
        <v>48</v>
      </c>
      <c r="AC57" s="0" t="s">
        <v>171</v>
      </c>
      <c r="AD57" s="12" t="n">
        <v>5</v>
      </c>
      <c r="AF57" s="2" t="n">
        <v>22</v>
      </c>
      <c r="AG57" s="4" t="n">
        <v>7.5</v>
      </c>
      <c r="AK57" s="2" t="n">
        <v>8.4</v>
      </c>
      <c r="AL57" s="2" t="n">
        <v>8.6</v>
      </c>
      <c r="AN57" s="4" t="n">
        <f aca="false">AVERAGE(AK57:AM57)</f>
        <v>8.5</v>
      </c>
    </row>
    <row r="58" customFormat="false" ht="12.75" hidden="false" customHeight="false" outlineLevel="0" collapsed="false">
      <c r="A58" s="12" t="n">
        <v>78</v>
      </c>
      <c r="B58" s="0" t="s">
        <v>162</v>
      </c>
      <c r="C58" s="12" t="s">
        <v>168</v>
      </c>
      <c r="D58" s="1" t="n">
        <v>37911</v>
      </c>
      <c r="E58" s="12" t="n">
        <v>1100</v>
      </c>
      <c r="F58" s="2" t="n">
        <v>11</v>
      </c>
      <c r="G58" s="0" t="s">
        <v>43</v>
      </c>
      <c r="H58" s="3" t="s">
        <v>152</v>
      </c>
      <c r="I58" s="12" t="s">
        <v>45</v>
      </c>
      <c r="J58" s="12" t="s">
        <v>52</v>
      </c>
      <c r="L58" s="12" t="n">
        <v>2</v>
      </c>
      <c r="M58" s="0" t="n">
        <v>623</v>
      </c>
      <c r="N58" s="0" t="n">
        <v>1212</v>
      </c>
      <c r="O58" s="0" t="s">
        <v>111</v>
      </c>
      <c r="AC58" s="0" t="s">
        <v>172</v>
      </c>
      <c r="AD58" s="12" t="n">
        <v>10</v>
      </c>
      <c r="AF58" s="2" t="n">
        <v>13</v>
      </c>
      <c r="AG58" s="4" t="n">
        <v>7.3</v>
      </c>
      <c r="AK58" s="2" t="n">
        <v>8.6</v>
      </c>
      <c r="AL58" s="2" t="n">
        <v>9</v>
      </c>
      <c r="AN58" s="4" t="n">
        <f aca="false">AVERAGE(AK58:AM58)</f>
        <v>8.8</v>
      </c>
    </row>
    <row r="59" customFormat="false" ht="12.75" hidden="false" customHeight="false" outlineLevel="0" collapsed="false">
      <c r="A59" s="12" t="n">
        <v>73</v>
      </c>
      <c r="B59" s="0" t="s">
        <v>173</v>
      </c>
      <c r="C59" s="12" t="s">
        <v>168</v>
      </c>
      <c r="D59" s="1" t="n">
        <v>37759</v>
      </c>
      <c r="E59" s="12" t="n">
        <v>1345</v>
      </c>
      <c r="F59" s="2" t="n">
        <v>22</v>
      </c>
      <c r="G59" s="0" t="s">
        <v>62</v>
      </c>
      <c r="H59" s="3" t="s">
        <v>174</v>
      </c>
      <c r="I59" s="12" t="s">
        <v>45</v>
      </c>
      <c r="J59" s="12" t="s">
        <v>52</v>
      </c>
      <c r="L59" s="12" t="n">
        <v>3</v>
      </c>
      <c r="M59" s="0" t="n">
        <v>1542</v>
      </c>
      <c r="N59" s="0" t="n">
        <v>925</v>
      </c>
      <c r="O59" s="0" t="s">
        <v>53</v>
      </c>
      <c r="P59" s="0" t="s">
        <v>48</v>
      </c>
      <c r="Z59" s="0" t="s">
        <v>84</v>
      </c>
      <c r="AC59" s="0" t="s">
        <v>175</v>
      </c>
      <c r="AD59" s="12" t="n">
        <v>10</v>
      </c>
      <c r="AF59" s="2" t="n">
        <v>18</v>
      </c>
      <c r="AG59" s="4" t="n">
        <v>6.8</v>
      </c>
      <c r="AK59" s="2" t="n">
        <v>8.4</v>
      </c>
      <c r="AL59" s="2" t="n">
        <v>8.4</v>
      </c>
      <c r="AN59" s="4" t="n">
        <f aca="false">AVERAGE(AK59:AM59)</f>
        <v>8.4</v>
      </c>
    </row>
    <row r="60" customFormat="false" ht="12.75" hidden="false" customHeight="false" outlineLevel="0" collapsed="false">
      <c r="A60" s="0" t="n">
        <v>79</v>
      </c>
      <c r="B60" s="0" t="s">
        <v>176</v>
      </c>
      <c r="C60" s="12" t="s">
        <v>177</v>
      </c>
      <c r="D60" s="1" t="n">
        <v>37731</v>
      </c>
      <c r="E60" s="12" t="n">
        <v>1630</v>
      </c>
      <c r="F60" s="2" t="n">
        <v>15</v>
      </c>
      <c r="G60" s="0" t="s">
        <v>60</v>
      </c>
      <c r="H60" s="3" t="s">
        <v>44</v>
      </c>
      <c r="I60" s="12" t="s">
        <v>51</v>
      </c>
      <c r="J60" s="12" t="s">
        <v>52</v>
      </c>
      <c r="L60" s="12" t="n">
        <v>2</v>
      </c>
      <c r="M60" s="0" t="n">
        <v>1846</v>
      </c>
      <c r="N60" s="0" t="n">
        <v>1335</v>
      </c>
      <c r="O60" s="0" t="s">
        <v>61</v>
      </c>
      <c r="P60" s="0" t="s">
        <v>70</v>
      </c>
      <c r="U60" s="0" t="s">
        <v>84</v>
      </c>
      <c r="Z60" s="0" t="s">
        <v>84</v>
      </c>
      <c r="AC60" s="0" t="s">
        <v>178</v>
      </c>
      <c r="AD60" s="12" t="n">
        <v>5</v>
      </c>
      <c r="AF60" s="2" t="n">
        <v>7</v>
      </c>
      <c r="AG60" s="4" t="n">
        <v>6.5</v>
      </c>
      <c r="AK60" s="2" t="n">
        <v>12.2</v>
      </c>
      <c r="AL60" s="2" t="n">
        <v>12.8</v>
      </c>
      <c r="AM60" s="0" t="n">
        <v>11.8</v>
      </c>
      <c r="AN60" s="4" t="n">
        <f aca="false">AVERAGE(AK60:AM60)</f>
        <v>12.2666666666667</v>
      </c>
    </row>
    <row r="61" customFormat="false" ht="12.75" hidden="false" customHeight="false" outlineLevel="0" collapsed="false">
      <c r="A61" s="0" t="n">
        <v>80</v>
      </c>
      <c r="B61" s="0" t="s">
        <v>176</v>
      </c>
      <c r="C61" s="12" t="s">
        <v>177</v>
      </c>
      <c r="D61" s="1" t="n">
        <v>37758</v>
      </c>
      <c r="E61" s="12" t="n">
        <v>1530</v>
      </c>
      <c r="F61" s="2" t="n">
        <v>22</v>
      </c>
      <c r="H61" s="3" t="s">
        <v>54</v>
      </c>
      <c r="I61" s="12" t="s">
        <v>45</v>
      </c>
      <c r="J61" s="12" t="s">
        <v>52</v>
      </c>
      <c r="L61" s="12" t="n">
        <v>2</v>
      </c>
      <c r="M61" s="0" t="n">
        <v>1641</v>
      </c>
      <c r="N61" s="0" t="n">
        <v>1132</v>
      </c>
      <c r="O61" s="0" t="s">
        <v>53</v>
      </c>
      <c r="P61" s="0" t="s">
        <v>56</v>
      </c>
      <c r="Z61" s="0" t="s">
        <v>84</v>
      </c>
      <c r="AC61" s="0" t="s">
        <v>179</v>
      </c>
      <c r="AD61" s="12" t="n">
        <v>5</v>
      </c>
      <c r="AF61" s="2" t="n">
        <v>15</v>
      </c>
      <c r="AG61" s="4" t="n">
        <v>7</v>
      </c>
      <c r="AK61" s="2" t="n">
        <v>11</v>
      </c>
      <c r="AL61" s="2" t="n">
        <v>10</v>
      </c>
      <c r="AM61" s="0" t="n">
        <v>11.2</v>
      </c>
      <c r="AN61" s="4" t="n">
        <f aca="false">AVERAGE(AK61:AM61)</f>
        <v>10.7333333333333</v>
      </c>
    </row>
    <row r="62" customFormat="false" ht="12.75" hidden="false" customHeight="false" outlineLevel="0" collapsed="false">
      <c r="A62" s="0" t="n">
        <v>81</v>
      </c>
      <c r="B62" s="0" t="s">
        <v>176</v>
      </c>
      <c r="C62" s="12" t="s">
        <v>168</v>
      </c>
      <c r="D62" s="1" t="n">
        <v>37786</v>
      </c>
      <c r="E62" s="12" t="n">
        <v>1145</v>
      </c>
      <c r="F62" s="2" t="n">
        <v>15</v>
      </c>
      <c r="G62" s="0" t="s">
        <v>75</v>
      </c>
      <c r="H62" s="3" t="s">
        <v>146</v>
      </c>
      <c r="I62" s="12" t="s">
        <v>66</v>
      </c>
      <c r="J62" s="12" t="s">
        <v>58</v>
      </c>
      <c r="K62" s="12" t="s">
        <v>166</v>
      </c>
      <c r="L62" s="12" t="n">
        <v>1</v>
      </c>
      <c r="M62" s="0" t="n">
        <v>1533</v>
      </c>
      <c r="N62" s="0" t="n">
        <v>1025</v>
      </c>
      <c r="O62" s="0" t="s">
        <v>64</v>
      </c>
      <c r="P62" s="0" t="s">
        <v>48</v>
      </c>
      <c r="AC62" s="0" t="s">
        <v>180</v>
      </c>
      <c r="AD62" s="12" t="n">
        <v>5</v>
      </c>
      <c r="AF62" s="2" t="n">
        <v>16.5</v>
      </c>
      <c r="AG62" s="4" t="n">
        <v>6.8</v>
      </c>
      <c r="AK62" s="2" t="n">
        <v>8</v>
      </c>
      <c r="AL62" s="2" t="n">
        <v>8</v>
      </c>
      <c r="AN62" s="4" t="n">
        <f aca="false">AVERAGE(AK62:AM62)</f>
        <v>8</v>
      </c>
    </row>
    <row r="63" customFormat="false" ht="12.75" hidden="false" customHeight="false" outlineLevel="0" collapsed="false">
      <c r="A63" s="0" t="n">
        <v>82</v>
      </c>
      <c r="B63" s="0" t="s">
        <v>176</v>
      </c>
      <c r="C63" s="12" t="s">
        <v>177</v>
      </c>
      <c r="D63" s="1" t="n">
        <v>37815</v>
      </c>
      <c r="E63" s="12" t="n">
        <v>1620</v>
      </c>
      <c r="F63" s="2" t="n">
        <v>29.5</v>
      </c>
      <c r="G63" s="0" t="s">
        <v>77</v>
      </c>
      <c r="H63" s="3" t="s">
        <v>44</v>
      </c>
      <c r="I63" s="12" t="s">
        <v>51</v>
      </c>
      <c r="J63" s="12" t="s">
        <v>52</v>
      </c>
      <c r="L63" s="12" t="n">
        <v>3</v>
      </c>
      <c r="M63" s="0" t="n">
        <v>1521</v>
      </c>
      <c r="N63" s="0" t="n">
        <v>2218</v>
      </c>
      <c r="O63" s="0" t="s">
        <v>55</v>
      </c>
      <c r="P63" s="0" t="s">
        <v>48</v>
      </c>
      <c r="Z63" s="0" t="s">
        <v>84</v>
      </c>
      <c r="AC63" s="0" t="s">
        <v>181</v>
      </c>
      <c r="AD63" s="12" t="n">
        <v>5</v>
      </c>
      <c r="AF63" s="2" t="n">
        <v>23.5</v>
      </c>
      <c r="AG63" s="4" t="n">
        <v>7</v>
      </c>
      <c r="AK63" s="2" t="n">
        <v>8.7</v>
      </c>
      <c r="AL63" s="2" t="n">
        <v>8.4</v>
      </c>
      <c r="AN63" s="4" t="n">
        <f aca="false">AVERAGE(AK63:AM63)</f>
        <v>8.55</v>
      </c>
    </row>
    <row r="64" customFormat="false" ht="12.75" hidden="false" customHeight="false" outlineLevel="0" collapsed="false">
      <c r="A64" s="0" t="n">
        <v>83</v>
      </c>
      <c r="B64" s="0" t="s">
        <v>176</v>
      </c>
      <c r="C64" s="12" t="s">
        <v>177</v>
      </c>
      <c r="D64" s="1" t="n">
        <v>37850</v>
      </c>
      <c r="E64" s="12" t="n">
        <v>1645</v>
      </c>
      <c r="F64" s="2" t="n">
        <v>25.5</v>
      </c>
      <c r="H64" s="3" t="s">
        <v>54</v>
      </c>
      <c r="I64" s="12" t="s">
        <v>66</v>
      </c>
      <c r="J64" s="12" t="s">
        <v>72</v>
      </c>
      <c r="K64" s="12" t="s">
        <v>182</v>
      </c>
      <c r="L64" s="12" t="n">
        <v>1</v>
      </c>
      <c r="M64" s="0" t="n">
        <v>1933</v>
      </c>
      <c r="N64" s="0" t="n">
        <v>1425</v>
      </c>
      <c r="O64" s="0" t="s">
        <v>61</v>
      </c>
      <c r="P64" s="0" t="s">
        <v>56</v>
      </c>
      <c r="U64" s="0" t="s">
        <v>84</v>
      </c>
      <c r="Z64" s="0" t="s">
        <v>84</v>
      </c>
      <c r="AC64" s="0" t="s">
        <v>183</v>
      </c>
      <c r="AD64" s="12" t="n">
        <v>0</v>
      </c>
      <c r="AF64" s="2" t="n">
        <v>25</v>
      </c>
      <c r="AG64" s="4" t="n">
        <v>7</v>
      </c>
      <c r="AK64" s="2" t="n">
        <v>7.7</v>
      </c>
      <c r="AL64" s="2" t="n">
        <v>7.5</v>
      </c>
      <c r="AN64" s="4" t="n">
        <f aca="false">AVERAGE(AK64:AM64)</f>
        <v>7.6</v>
      </c>
    </row>
    <row r="65" customFormat="false" ht="12.75" hidden="false" customHeight="false" outlineLevel="0" collapsed="false">
      <c r="A65" s="0" t="n">
        <v>84</v>
      </c>
      <c r="B65" s="0" t="s">
        <v>176</v>
      </c>
      <c r="C65" s="12" t="s">
        <v>177</v>
      </c>
      <c r="D65" s="1" t="n">
        <v>37880</v>
      </c>
      <c r="E65" s="12" t="n">
        <v>1310</v>
      </c>
      <c r="F65" s="2" t="n">
        <v>22</v>
      </c>
      <c r="G65" s="0" t="s">
        <v>62</v>
      </c>
      <c r="H65" s="3" t="s">
        <v>184</v>
      </c>
      <c r="I65" s="12" t="s">
        <v>66</v>
      </c>
      <c r="J65" s="12" t="s">
        <v>72</v>
      </c>
      <c r="K65" s="0" t="n">
        <v>2</v>
      </c>
      <c r="L65" s="12" t="n">
        <v>1</v>
      </c>
      <c r="M65" s="0" t="n">
        <v>717</v>
      </c>
      <c r="N65" s="0" t="n">
        <v>1421</v>
      </c>
      <c r="O65" s="0" t="s">
        <v>111</v>
      </c>
      <c r="U65" s="0" t="s">
        <v>84</v>
      </c>
      <c r="Z65" s="0" t="s">
        <v>84</v>
      </c>
      <c r="AC65" s="0" t="s">
        <v>185</v>
      </c>
      <c r="AD65" s="12" t="n">
        <v>15</v>
      </c>
      <c r="AF65" s="2" t="n">
        <v>20.7</v>
      </c>
      <c r="AG65" s="4" t="n">
        <v>7</v>
      </c>
      <c r="AK65" s="2" t="n">
        <v>7.2</v>
      </c>
      <c r="AL65" s="2" t="n">
        <v>8.4</v>
      </c>
      <c r="AM65" s="0" t="n">
        <v>8.7</v>
      </c>
      <c r="AN65" s="4" t="n">
        <f aca="false">(8.4+8.7)/2</f>
        <v>8.55</v>
      </c>
      <c r="AO65" s="0" t="s">
        <v>186</v>
      </c>
    </row>
    <row r="66" customFormat="false" ht="12.75" hidden="false" customHeight="false" outlineLevel="0" collapsed="false">
      <c r="A66" s="0" t="n">
        <v>85</v>
      </c>
      <c r="B66" s="0" t="s">
        <v>176</v>
      </c>
      <c r="C66" s="12" t="s">
        <v>177</v>
      </c>
      <c r="D66" s="1" t="n">
        <v>37907</v>
      </c>
      <c r="E66" s="12" t="n">
        <v>1550</v>
      </c>
      <c r="F66" s="2" t="n">
        <v>18</v>
      </c>
      <c r="G66" s="0" t="s">
        <v>77</v>
      </c>
      <c r="H66" s="3" t="s">
        <v>146</v>
      </c>
      <c r="I66" s="12" t="s">
        <v>45</v>
      </c>
      <c r="J66" s="12" t="s">
        <v>72</v>
      </c>
      <c r="K66" s="0" t="n">
        <v>1</v>
      </c>
      <c r="L66" s="12" t="n">
        <v>1</v>
      </c>
      <c r="M66" s="0" t="n">
        <v>1732</v>
      </c>
      <c r="N66" s="0" t="n">
        <v>1230</v>
      </c>
      <c r="O66" s="0" t="s">
        <v>61</v>
      </c>
      <c r="P66" s="0" t="s">
        <v>48</v>
      </c>
      <c r="Z66" s="0" t="s">
        <v>84</v>
      </c>
      <c r="AC66" s="0" t="s">
        <v>187</v>
      </c>
      <c r="AD66" s="12" t="n">
        <v>10</v>
      </c>
      <c r="AF66" s="2" t="n">
        <v>14.5</v>
      </c>
      <c r="AG66" s="4" t="n">
        <v>6.75</v>
      </c>
      <c r="AK66" s="2" t="n">
        <v>9.2</v>
      </c>
      <c r="AL66" s="2" t="n">
        <v>9.2</v>
      </c>
    </row>
    <row r="67" customFormat="false" ht="12.75" hidden="false" customHeight="false" outlineLevel="0" collapsed="false">
      <c r="A67" s="0" t="n">
        <v>98</v>
      </c>
      <c r="B67" s="0" t="s">
        <v>188</v>
      </c>
      <c r="C67" s="12" t="s">
        <v>189</v>
      </c>
      <c r="D67" s="1" t="n">
        <v>37758</v>
      </c>
      <c r="E67" s="12" t="n">
        <v>1000</v>
      </c>
      <c r="F67" s="2" t="n">
        <v>19.1</v>
      </c>
      <c r="H67" s="3" t="s">
        <v>54</v>
      </c>
      <c r="I67" s="12" t="s">
        <v>45</v>
      </c>
      <c r="J67" s="12" t="s">
        <v>52</v>
      </c>
      <c r="L67" s="12" t="n">
        <v>3</v>
      </c>
      <c r="AD67" s="12" t="n">
        <v>5</v>
      </c>
      <c r="AF67" s="2" t="n">
        <v>14.9</v>
      </c>
      <c r="AG67" s="4" t="n">
        <v>6.8</v>
      </c>
      <c r="AK67" s="2" t="n">
        <v>10.1</v>
      </c>
      <c r="AL67" s="2" t="n">
        <v>10.1</v>
      </c>
      <c r="AM67" s="0" t="n">
        <v>10</v>
      </c>
      <c r="AN67" s="4" t="n">
        <f aca="false">AVERAGE(AK67:AM67)</f>
        <v>10.0666666666667</v>
      </c>
    </row>
    <row r="68" customFormat="false" ht="12.75" hidden="false" customHeight="false" outlineLevel="0" collapsed="false">
      <c r="A68" s="0" t="n">
        <v>99</v>
      </c>
      <c r="B68" s="0" t="s">
        <v>188</v>
      </c>
      <c r="C68" s="12" t="s">
        <v>190</v>
      </c>
      <c r="D68" s="1" t="n">
        <v>37787</v>
      </c>
      <c r="E68" s="12" t="n">
        <v>1148</v>
      </c>
      <c r="F68" s="2" t="n">
        <v>15.9</v>
      </c>
      <c r="G68" s="0" t="s">
        <v>154</v>
      </c>
      <c r="H68" s="3" t="s">
        <v>65</v>
      </c>
      <c r="I68" s="12" t="s">
        <v>57</v>
      </c>
      <c r="J68" s="12" t="s">
        <v>72</v>
      </c>
      <c r="K68" s="0" t="n">
        <v>0.75</v>
      </c>
      <c r="L68" s="12" t="n">
        <v>2</v>
      </c>
      <c r="P68" s="0" t="s">
        <v>56</v>
      </c>
      <c r="AD68" s="12" t="n">
        <v>5</v>
      </c>
      <c r="AF68" s="2" t="n">
        <v>16.3</v>
      </c>
      <c r="AG68" s="4" t="n">
        <v>6.7</v>
      </c>
      <c r="AK68" s="2" t="n">
        <v>9.2</v>
      </c>
      <c r="AL68" s="2" t="n">
        <v>9</v>
      </c>
      <c r="AN68" s="4" t="n">
        <f aca="false">AVERAGE(AK68:AM68)</f>
        <v>9.1</v>
      </c>
    </row>
    <row r="69" customFormat="false" ht="12.75" hidden="false" customHeight="false" outlineLevel="0" collapsed="false">
      <c r="A69" s="0" t="n">
        <v>100</v>
      </c>
      <c r="B69" s="0" t="s">
        <v>188</v>
      </c>
      <c r="C69" s="12" t="s">
        <v>190</v>
      </c>
      <c r="D69" s="1" t="n">
        <v>37815</v>
      </c>
      <c r="E69" s="12" t="n">
        <v>1617</v>
      </c>
      <c r="F69" s="2" t="n">
        <v>26.3</v>
      </c>
      <c r="G69" s="0" t="s">
        <v>62</v>
      </c>
      <c r="H69" s="3" t="s">
        <v>104</v>
      </c>
      <c r="I69" s="12" t="s">
        <v>45</v>
      </c>
      <c r="J69" s="12" t="s">
        <v>52</v>
      </c>
      <c r="L69" s="12" t="n">
        <v>2</v>
      </c>
      <c r="P69" s="0" t="s">
        <v>70</v>
      </c>
      <c r="AD69" s="12" t="n">
        <v>2.5</v>
      </c>
      <c r="AF69" s="2" t="n">
        <v>22</v>
      </c>
      <c r="AG69" s="4" t="n">
        <v>6.8</v>
      </c>
      <c r="AK69" s="2" t="n">
        <v>8.4</v>
      </c>
      <c r="AL69" s="2" t="n">
        <v>8.6</v>
      </c>
      <c r="AN69" s="4" t="n">
        <f aca="false">AVERAGE(AK69:AM69)</f>
        <v>8.5</v>
      </c>
      <c r="AO69" s="0" t="s">
        <v>191</v>
      </c>
    </row>
    <row r="70" customFormat="false" ht="12.75" hidden="false" customHeight="false" outlineLevel="0" collapsed="false">
      <c r="A70" s="0" t="n">
        <v>101</v>
      </c>
      <c r="B70" s="0" t="s">
        <v>188</v>
      </c>
      <c r="C70" s="12" t="s">
        <v>190</v>
      </c>
      <c r="D70" s="1" t="n">
        <v>37849</v>
      </c>
      <c r="E70" s="12" t="n">
        <v>1148</v>
      </c>
      <c r="F70" s="2" t="n">
        <v>27.5</v>
      </c>
      <c r="G70" s="0" t="s">
        <v>77</v>
      </c>
      <c r="H70" s="3" t="s">
        <v>110</v>
      </c>
      <c r="I70" s="12" t="s">
        <v>66</v>
      </c>
      <c r="J70" s="12" t="s">
        <v>52</v>
      </c>
      <c r="L70" s="12" t="n">
        <v>1</v>
      </c>
      <c r="P70" s="0" t="s">
        <v>48</v>
      </c>
      <c r="AD70" s="12" t="n">
        <v>2.5</v>
      </c>
      <c r="AF70" s="2" t="n">
        <v>25</v>
      </c>
      <c r="AG70" s="4" t="n">
        <v>7</v>
      </c>
      <c r="AK70" s="2" t="n">
        <v>8</v>
      </c>
      <c r="AL70" s="2" t="n">
        <v>7.8</v>
      </c>
      <c r="AN70" s="4" t="n">
        <f aca="false">AVERAGE(AK70:AM70)</f>
        <v>7.9</v>
      </c>
      <c r="AO70" s="0" t="s">
        <v>192</v>
      </c>
    </row>
    <row r="71" customFormat="false" ht="12.75" hidden="false" customHeight="false" outlineLevel="0" collapsed="false">
      <c r="A71" s="0" t="n">
        <v>102</v>
      </c>
      <c r="B71" s="0" t="s">
        <v>188</v>
      </c>
      <c r="C71" s="12" t="s">
        <v>190</v>
      </c>
      <c r="D71" s="1" t="n">
        <v>37877</v>
      </c>
      <c r="E71" s="12" t="n">
        <v>923</v>
      </c>
      <c r="F71" s="2" t="n">
        <v>16</v>
      </c>
      <c r="H71" s="3" t="s">
        <v>65</v>
      </c>
      <c r="I71" s="12" t="s">
        <v>45</v>
      </c>
      <c r="J71" s="12" t="s">
        <v>52</v>
      </c>
      <c r="L71" s="12" t="n">
        <v>9</v>
      </c>
      <c r="P71" s="0" t="s">
        <v>56</v>
      </c>
      <c r="AD71" s="12" t="n">
        <v>0.25</v>
      </c>
      <c r="AF71" s="2" t="n">
        <v>19.2</v>
      </c>
      <c r="AG71" s="4" t="n">
        <v>6.8</v>
      </c>
      <c r="AK71" s="2" t="n">
        <v>8.6</v>
      </c>
      <c r="AL71" s="2" t="n">
        <v>8.8</v>
      </c>
      <c r="AN71" s="4" t="n">
        <f aca="false">AVERAGE(AK71:AM71)</f>
        <v>8.7</v>
      </c>
      <c r="AO71" s="0" t="s">
        <v>192</v>
      </c>
    </row>
    <row r="72" customFormat="false" ht="12.75" hidden="false" customHeight="false" outlineLevel="0" collapsed="false">
      <c r="A72" s="0" t="n">
        <v>103</v>
      </c>
      <c r="B72" s="0" t="s">
        <v>188</v>
      </c>
      <c r="C72" s="12" t="s">
        <v>190</v>
      </c>
      <c r="D72" s="1" t="n">
        <v>37907</v>
      </c>
      <c r="E72" s="12" t="n">
        <v>1129</v>
      </c>
      <c r="F72" s="2" t="n">
        <v>20.7</v>
      </c>
      <c r="G72" s="0" t="s">
        <v>77</v>
      </c>
      <c r="H72" s="3" t="s">
        <v>98</v>
      </c>
      <c r="I72" s="12" t="s">
        <v>45</v>
      </c>
      <c r="J72" s="12" t="s">
        <v>72</v>
      </c>
      <c r="K72" s="3" t="s">
        <v>193</v>
      </c>
      <c r="L72" s="12" t="n">
        <v>1</v>
      </c>
      <c r="P72" s="0" t="s">
        <v>70</v>
      </c>
      <c r="AD72" s="12" t="n">
        <v>5</v>
      </c>
      <c r="AF72" s="2" t="n">
        <v>15.5</v>
      </c>
      <c r="AG72" s="4" t="n">
        <v>6.5</v>
      </c>
      <c r="AK72" s="2" t="n">
        <v>9.2</v>
      </c>
      <c r="AL72" s="2" t="n">
        <v>9.1</v>
      </c>
      <c r="AN72" s="4" t="n">
        <f aca="false">AVERAGE(AK72:AM72)</f>
        <v>9.15</v>
      </c>
    </row>
    <row r="73" customFormat="false" ht="12.75" hidden="false" customHeight="false" outlineLevel="0" collapsed="false">
      <c r="A73" s="0" t="n">
        <v>93</v>
      </c>
      <c r="B73" s="0" t="s">
        <v>194</v>
      </c>
      <c r="C73" s="12" t="s">
        <v>190</v>
      </c>
      <c r="D73" s="1" t="n">
        <v>37729</v>
      </c>
      <c r="E73" s="12" t="n">
        <v>1640</v>
      </c>
      <c r="F73" s="2" t="n">
        <v>7.7</v>
      </c>
      <c r="G73" s="0" t="s">
        <v>50</v>
      </c>
      <c r="H73" s="3" t="s">
        <v>104</v>
      </c>
      <c r="I73" s="12" t="s">
        <v>66</v>
      </c>
      <c r="J73" s="12" t="s">
        <v>52</v>
      </c>
      <c r="L73" s="12" t="n">
        <v>3</v>
      </c>
      <c r="P73" s="0" t="s">
        <v>70</v>
      </c>
      <c r="AD73" s="12" t="n">
        <v>5</v>
      </c>
      <c r="AE73" s="0" t="n">
        <v>1</v>
      </c>
      <c r="AF73" s="2" t="n">
        <v>4</v>
      </c>
      <c r="AG73" s="4" t="n">
        <v>6.5</v>
      </c>
      <c r="AK73" s="2" t="n">
        <v>13.1</v>
      </c>
      <c r="AL73" s="2" t="n">
        <v>13</v>
      </c>
      <c r="AN73" s="4" t="n">
        <f aca="false">AVERAGE(AK73:AM73)</f>
        <v>13.05</v>
      </c>
    </row>
    <row r="74" customFormat="false" ht="12.75" hidden="false" customHeight="false" outlineLevel="0" collapsed="false">
      <c r="A74" s="0" t="n">
        <v>94</v>
      </c>
      <c r="B74" s="0" t="s">
        <v>194</v>
      </c>
      <c r="C74" s="12" t="s">
        <v>189</v>
      </c>
      <c r="D74" s="1" t="n">
        <v>37814</v>
      </c>
      <c r="E74" s="12" t="n">
        <v>942</v>
      </c>
      <c r="F74" s="2" t="n">
        <v>18</v>
      </c>
      <c r="G74" s="0" t="s">
        <v>154</v>
      </c>
      <c r="H74" s="3" t="s">
        <v>195</v>
      </c>
      <c r="I74" s="12" t="s">
        <v>66</v>
      </c>
      <c r="J74" s="12" t="s">
        <v>72</v>
      </c>
      <c r="K74" s="0" t="n">
        <v>2</v>
      </c>
      <c r="L74" s="12" t="n">
        <v>1</v>
      </c>
      <c r="P74" s="0" t="s">
        <v>56</v>
      </c>
      <c r="AD74" s="12" t="n">
        <v>5</v>
      </c>
      <c r="AF74" s="2" t="n">
        <v>21.5</v>
      </c>
      <c r="AG74" s="4" t="n">
        <v>6.6</v>
      </c>
      <c r="AK74" s="2" t="n">
        <v>8.8</v>
      </c>
      <c r="AL74" s="2" t="n">
        <v>8.8</v>
      </c>
      <c r="AN74" s="4" t="n">
        <f aca="false">AVERAGE(AK74:AM74)</f>
        <v>8.8</v>
      </c>
    </row>
    <row r="75" customFormat="false" ht="12.75" hidden="false" customHeight="false" outlineLevel="0" collapsed="false">
      <c r="A75" s="0" t="n">
        <v>95</v>
      </c>
      <c r="B75" s="0" t="s">
        <v>194</v>
      </c>
      <c r="C75" s="12" t="s">
        <v>189</v>
      </c>
      <c r="D75" s="1" t="n">
        <v>37849</v>
      </c>
      <c r="E75" s="12" t="n">
        <v>742</v>
      </c>
      <c r="F75" s="2" t="n">
        <v>21</v>
      </c>
      <c r="G75" s="0" t="s">
        <v>75</v>
      </c>
      <c r="H75" s="3" t="s">
        <v>196</v>
      </c>
      <c r="I75" s="12" t="s">
        <v>45</v>
      </c>
      <c r="J75" s="12" t="s">
        <v>52</v>
      </c>
      <c r="L75" s="12" t="n">
        <v>2</v>
      </c>
      <c r="AD75" s="12" t="n">
        <v>5</v>
      </c>
      <c r="AF75" s="2" t="n">
        <v>23</v>
      </c>
      <c r="AG75" s="4" t="n">
        <v>6.8</v>
      </c>
      <c r="AK75" s="2" t="n">
        <v>8.1</v>
      </c>
      <c r="AL75" s="2" t="n">
        <v>8.1</v>
      </c>
      <c r="AM75" s="0" t="n">
        <v>7.9</v>
      </c>
      <c r="AN75" s="4" t="n">
        <f aca="false">AVERAGE(AK75:AM75)</f>
        <v>8.03333333333333</v>
      </c>
    </row>
    <row r="76" customFormat="false" ht="12.75" hidden="false" customHeight="false" outlineLevel="0" collapsed="false">
      <c r="A76" s="0" t="n">
        <v>96</v>
      </c>
      <c r="B76" s="0" t="s">
        <v>194</v>
      </c>
      <c r="C76" s="12" t="s">
        <v>189</v>
      </c>
      <c r="D76" s="1" t="n">
        <v>37877</v>
      </c>
      <c r="E76" s="12" t="n">
        <v>1320</v>
      </c>
      <c r="F76" s="2" t="n">
        <v>23</v>
      </c>
      <c r="G76" s="0" t="s">
        <v>77</v>
      </c>
      <c r="H76" s="3" t="s">
        <v>69</v>
      </c>
      <c r="I76" s="12" t="s">
        <v>45</v>
      </c>
      <c r="J76" s="12" t="s">
        <v>52</v>
      </c>
      <c r="L76" s="12" t="n">
        <v>7</v>
      </c>
      <c r="AD76" s="12" t="n">
        <v>5</v>
      </c>
      <c r="AF76" s="2" t="n">
        <v>20.1</v>
      </c>
      <c r="AG76" s="4" t="n">
        <v>7.5</v>
      </c>
      <c r="AK76" s="2" t="n">
        <v>9.5</v>
      </c>
      <c r="AL76" s="2" t="n">
        <v>9.7</v>
      </c>
      <c r="AM76" s="0" t="n">
        <v>9.7</v>
      </c>
      <c r="AN76" s="4" t="n">
        <f aca="false">AVERAGE(AK76:AM76)</f>
        <v>9.63333333333333</v>
      </c>
    </row>
    <row r="77" customFormat="false" ht="12.75" hidden="false" customHeight="false" outlineLevel="0" collapsed="false">
      <c r="A77" s="0" t="n">
        <v>97</v>
      </c>
      <c r="B77" s="0" t="s">
        <v>194</v>
      </c>
      <c r="C77" s="12" t="s">
        <v>189</v>
      </c>
      <c r="D77" s="1" t="n">
        <v>37905</v>
      </c>
      <c r="E77" s="12" t="n">
        <v>1100</v>
      </c>
      <c r="F77" s="2" t="n">
        <v>21</v>
      </c>
      <c r="G77" s="0" t="s">
        <v>75</v>
      </c>
      <c r="H77" s="3" t="s">
        <v>196</v>
      </c>
      <c r="I77" s="12" t="s">
        <v>45</v>
      </c>
      <c r="J77" s="12" t="s">
        <v>52</v>
      </c>
      <c r="L77" s="12" t="n">
        <v>5</v>
      </c>
      <c r="AD77" s="12" t="n">
        <v>5</v>
      </c>
      <c r="AF77" s="2" t="n">
        <v>14.8</v>
      </c>
      <c r="AG77" s="4" t="n">
        <v>6.8</v>
      </c>
      <c r="AK77" s="2" t="n">
        <v>9.2</v>
      </c>
      <c r="AL77" s="2" t="n">
        <v>9.4</v>
      </c>
      <c r="AM77" s="0" t="n">
        <v>9.4</v>
      </c>
      <c r="AN77" s="4" t="n">
        <f aca="false">AVERAGE(AK77:AM77)</f>
        <v>9.33333333333333</v>
      </c>
    </row>
    <row r="78" customFormat="false" ht="12.75" hidden="false" customHeight="false" outlineLevel="0" collapsed="false">
      <c r="A78" s="0" t="n">
        <v>86</v>
      </c>
      <c r="B78" s="0" t="s">
        <v>197</v>
      </c>
      <c r="C78" s="12" t="s">
        <v>198</v>
      </c>
      <c r="D78" s="1" t="n">
        <v>37729</v>
      </c>
      <c r="E78" s="12" t="n">
        <v>1310</v>
      </c>
      <c r="F78" s="2" t="n">
        <v>8</v>
      </c>
      <c r="G78" s="0" t="s">
        <v>62</v>
      </c>
      <c r="H78" s="3" t="s">
        <v>63</v>
      </c>
      <c r="I78" s="12" t="s">
        <v>45</v>
      </c>
      <c r="J78" s="12" t="s">
        <v>52</v>
      </c>
      <c r="L78" s="12" t="n">
        <v>2</v>
      </c>
      <c r="P78" s="0" t="s">
        <v>56</v>
      </c>
      <c r="AC78" s="0" t="s">
        <v>199</v>
      </c>
      <c r="AD78" s="12" t="n">
        <v>1</v>
      </c>
      <c r="AF78" s="2" t="n">
        <v>4.5</v>
      </c>
      <c r="AG78" s="4" t="n">
        <v>6.5</v>
      </c>
      <c r="AK78" s="2" t="n">
        <v>11.7</v>
      </c>
      <c r="AL78" s="2" t="n">
        <v>11.7</v>
      </c>
      <c r="AN78" s="4" t="n">
        <f aca="false">AVERAGE(AK78:AM78)</f>
        <v>11.7</v>
      </c>
      <c r="AO78" s="0" t="s">
        <v>200</v>
      </c>
    </row>
    <row r="79" customFormat="false" ht="12.75" hidden="false" customHeight="false" outlineLevel="0" collapsed="false">
      <c r="A79" s="0" t="n">
        <v>87</v>
      </c>
      <c r="B79" s="0" t="s">
        <v>197</v>
      </c>
      <c r="C79" s="12" t="s">
        <v>198</v>
      </c>
      <c r="D79" s="1" t="n">
        <v>37758</v>
      </c>
      <c r="E79" s="12" t="n">
        <v>1220</v>
      </c>
      <c r="F79" s="2" t="n">
        <v>17.5</v>
      </c>
      <c r="G79" s="0" t="s">
        <v>75</v>
      </c>
      <c r="H79" s="3" t="s">
        <v>44</v>
      </c>
      <c r="I79" s="12" t="s">
        <v>45</v>
      </c>
      <c r="J79" s="12" t="s">
        <v>52</v>
      </c>
      <c r="L79" s="12" t="n">
        <v>2</v>
      </c>
      <c r="P79" s="0" t="s">
        <v>56</v>
      </c>
      <c r="AC79" s="0" t="s">
        <v>201</v>
      </c>
      <c r="AD79" s="12" t="n">
        <v>0</v>
      </c>
      <c r="AF79" s="2" t="n">
        <v>13.5</v>
      </c>
      <c r="AG79" s="4" t="n">
        <v>7</v>
      </c>
      <c r="AK79" s="2" t="n">
        <v>9.2</v>
      </c>
      <c r="AL79" s="2" t="n">
        <v>9.6</v>
      </c>
      <c r="AN79" s="4" t="n">
        <f aca="false">AVERAGE(AK79:AM79)</f>
        <v>9.4</v>
      </c>
      <c r="AO79" s="0" t="s">
        <v>202</v>
      </c>
    </row>
    <row r="80" customFormat="false" ht="12.75" hidden="false" customHeight="false" outlineLevel="0" collapsed="false">
      <c r="A80" s="0" t="n">
        <v>88</v>
      </c>
      <c r="B80" s="0" t="s">
        <v>197</v>
      </c>
      <c r="C80" s="12" t="s">
        <v>198</v>
      </c>
      <c r="D80" s="1" t="n">
        <v>37786</v>
      </c>
      <c r="E80" s="12" t="n">
        <v>1140</v>
      </c>
      <c r="F80" s="2" t="n">
        <v>14</v>
      </c>
      <c r="G80" s="0" t="s">
        <v>77</v>
      </c>
      <c r="H80" s="3" t="s">
        <v>184</v>
      </c>
      <c r="I80" s="12" t="s">
        <v>57</v>
      </c>
      <c r="J80" s="12" t="s">
        <v>58</v>
      </c>
      <c r="K80" s="0" t="n">
        <v>0.25</v>
      </c>
      <c r="L80" s="12" t="n">
        <v>1</v>
      </c>
      <c r="AC80" s="0" t="s">
        <v>203</v>
      </c>
      <c r="AD80" s="12" t="n">
        <v>0</v>
      </c>
      <c r="AF80" s="2" t="n">
        <v>16</v>
      </c>
      <c r="AG80" s="4" t="n">
        <v>6.5</v>
      </c>
      <c r="AK80" s="2" t="n">
        <v>8.4</v>
      </c>
      <c r="AL80" s="2" t="n">
        <v>8.4</v>
      </c>
      <c r="AN80" s="4" t="n">
        <f aca="false">AVERAGE(AK80:AM80)</f>
        <v>8.4</v>
      </c>
    </row>
    <row r="81" customFormat="false" ht="12.75" hidden="false" customHeight="false" outlineLevel="0" collapsed="false">
      <c r="A81" s="0" t="n">
        <v>89</v>
      </c>
      <c r="B81" s="0" t="s">
        <v>197</v>
      </c>
      <c r="C81" s="12" t="s">
        <v>204</v>
      </c>
      <c r="D81" s="1" t="n">
        <v>37814</v>
      </c>
      <c r="E81" s="12" t="n">
        <v>955</v>
      </c>
      <c r="F81" s="2" t="n">
        <v>17</v>
      </c>
      <c r="G81" s="0" t="s">
        <v>60</v>
      </c>
      <c r="H81" s="3" t="s">
        <v>63</v>
      </c>
      <c r="I81" s="12" t="s">
        <v>66</v>
      </c>
      <c r="J81" s="12" t="s">
        <v>58</v>
      </c>
      <c r="K81" s="0" t="n">
        <v>0.5</v>
      </c>
      <c r="L81" s="12" t="n">
        <v>1</v>
      </c>
      <c r="P81" s="0" t="s">
        <v>48</v>
      </c>
      <c r="Z81" s="0" t="s">
        <v>84</v>
      </c>
      <c r="AC81" s="0" t="s">
        <v>205</v>
      </c>
      <c r="AD81" s="12" t="n">
        <v>5</v>
      </c>
      <c r="AF81" s="2" t="n">
        <v>21</v>
      </c>
      <c r="AG81" s="4" t="n">
        <v>7</v>
      </c>
      <c r="AK81" s="2" t="n">
        <v>7.5</v>
      </c>
      <c r="AL81" s="2" t="n">
        <v>7.6</v>
      </c>
      <c r="AM81" s="0" t="n">
        <v>7.6</v>
      </c>
      <c r="AN81" s="4" t="n">
        <f aca="false">AVERAGE(AK81:AM81)</f>
        <v>7.56666666666667</v>
      </c>
    </row>
    <row r="82" customFormat="false" ht="12.75" hidden="false" customHeight="false" outlineLevel="0" collapsed="false">
      <c r="A82" s="0" t="n">
        <v>90</v>
      </c>
      <c r="B82" s="0" t="s">
        <v>197</v>
      </c>
      <c r="C82" s="12" t="s">
        <v>198</v>
      </c>
      <c r="D82" s="1" t="n">
        <v>37849</v>
      </c>
      <c r="E82" s="12" t="n">
        <v>1000</v>
      </c>
      <c r="F82" s="2" t="n">
        <v>25</v>
      </c>
      <c r="G82" s="0" t="s">
        <v>60</v>
      </c>
      <c r="H82" s="3" t="s">
        <v>63</v>
      </c>
      <c r="I82" s="12" t="s">
        <v>66</v>
      </c>
      <c r="J82" s="12" t="s">
        <v>52</v>
      </c>
      <c r="L82" s="12" t="n">
        <v>1</v>
      </c>
      <c r="P82" s="0" t="s">
        <v>48</v>
      </c>
      <c r="AC82" s="0" t="s">
        <v>206</v>
      </c>
      <c r="AD82" s="12" t="n">
        <v>0</v>
      </c>
      <c r="AF82" s="2" t="n">
        <v>25</v>
      </c>
      <c r="AG82" s="4" t="n">
        <v>7.5</v>
      </c>
      <c r="AK82" s="2" t="n">
        <v>7.6</v>
      </c>
      <c r="AL82" s="2" t="n">
        <v>7.4</v>
      </c>
      <c r="AM82" s="0" t="n">
        <v>7.8</v>
      </c>
      <c r="AN82" s="4" t="n">
        <f aca="false">AVERAGE(AK82:AM82)</f>
        <v>7.6</v>
      </c>
    </row>
    <row r="83" customFormat="false" ht="12.75" hidden="false" customHeight="false" outlineLevel="0" collapsed="false">
      <c r="A83" s="0" t="n">
        <v>91</v>
      </c>
      <c r="B83" s="0" t="s">
        <v>197</v>
      </c>
      <c r="C83" s="12" t="s">
        <v>198</v>
      </c>
      <c r="D83" s="1" t="n">
        <v>37877</v>
      </c>
      <c r="E83" s="12" t="n">
        <v>1130</v>
      </c>
      <c r="F83" s="2" t="n">
        <v>20</v>
      </c>
      <c r="G83" s="0" t="s">
        <v>60</v>
      </c>
      <c r="H83" s="3" t="s">
        <v>184</v>
      </c>
      <c r="I83" s="12" t="s">
        <v>45</v>
      </c>
      <c r="J83" s="12" t="s">
        <v>52</v>
      </c>
      <c r="L83" s="12" t="n">
        <v>7</v>
      </c>
      <c r="P83" s="0" t="s">
        <v>48</v>
      </c>
      <c r="AC83" s="0" t="s">
        <v>207</v>
      </c>
      <c r="AD83" s="12" t="n">
        <v>0</v>
      </c>
      <c r="AF83" s="2" t="n">
        <v>21</v>
      </c>
      <c r="AG83" s="4" t="n">
        <v>8.5</v>
      </c>
      <c r="AK83" s="2" t="n">
        <v>9.6</v>
      </c>
      <c r="AL83" s="2" t="n">
        <v>9.4</v>
      </c>
      <c r="AM83" s="0" t="n">
        <v>9.2</v>
      </c>
      <c r="AN83" s="4" t="n">
        <f aca="false">AVERAGE(AK83:AM83)</f>
        <v>9.4</v>
      </c>
    </row>
    <row r="84" customFormat="false" ht="12.75" hidden="false" customHeight="false" outlineLevel="0" collapsed="false">
      <c r="A84" s="0" t="n">
        <v>92</v>
      </c>
      <c r="B84" s="0" t="s">
        <v>197</v>
      </c>
      <c r="C84" s="12" t="s">
        <v>204</v>
      </c>
      <c r="D84" s="1" t="n">
        <v>37905</v>
      </c>
      <c r="E84" s="12" t="n">
        <v>1043</v>
      </c>
      <c r="F84" s="2" t="n">
        <v>18</v>
      </c>
      <c r="G84" s="0" t="s">
        <v>60</v>
      </c>
      <c r="H84" s="3" t="s">
        <v>44</v>
      </c>
      <c r="I84" s="12" t="s">
        <v>45</v>
      </c>
      <c r="J84" s="12" t="s">
        <v>52</v>
      </c>
      <c r="L84" s="12" t="n">
        <v>6</v>
      </c>
      <c r="P84" s="0" t="s">
        <v>56</v>
      </c>
      <c r="AC84" s="0" t="s">
        <v>208</v>
      </c>
      <c r="AD84" s="12" t="n">
        <v>5</v>
      </c>
      <c r="AE84" s="0" t="n">
        <v>2.5</v>
      </c>
      <c r="AF84" s="2" t="n">
        <v>13.5</v>
      </c>
      <c r="AG84" s="4" t="n">
        <v>7</v>
      </c>
      <c r="AK84" s="2" t="n">
        <v>10</v>
      </c>
      <c r="AL84" s="2" t="n">
        <v>10.1</v>
      </c>
      <c r="AN84" s="4" t="n">
        <f aca="false">AVERAGE(AK84:AM84)</f>
        <v>10.05</v>
      </c>
      <c r="AO84" s="0" t="s">
        <v>209</v>
      </c>
    </row>
    <row r="85" customFormat="false" ht="12.75" hidden="false" customHeight="false" outlineLevel="0" collapsed="false">
      <c r="A85" s="0" t="n">
        <v>22</v>
      </c>
      <c r="B85" s="0" t="s">
        <v>210</v>
      </c>
      <c r="C85" s="0" t="s">
        <v>211</v>
      </c>
      <c r="D85" s="1" t="n">
        <v>37729</v>
      </c>
      <c r="E85" s="0" t="n">
        <v>930</v>
      </c>
      <c r="F85" s="2" t="n">
        <v>3.8</v>
      </c>
      <c r="G85" s="0" t="s">
        <v>212</v>
      </c>
      <c r="H85" s="3" t="s">
        <v>213</v>
      </c>
      <c r="I85" s="0" t="s">
        <v>66</v>
      </c>
      <c r="J85" s="0" t="s">
        <v>52</v>
      </c>
      <c r="L85" s="0" t="n">
        <v>1</v>
      </c>
      <c r="M85" s="0" t="n">
        <v>1403</v>
      </c>
      <c r="N85" s="0" t="n">
        <v>803</v>
      </c>
      <c r="O85" s="0" t="s">
        <v>59</v>
      </c>
      <c r="P85" s="0" t="s">
        <v>48</v>
      </c>
      <c r="AF85" s="2" t="n">
        <v>6</v>
      </c>
      <c r="AG85" s="4" t="n">
        <v>7</v>
      </c>
      <c r="AH85" s="5" t="n">
        <v>1.0005</v>
      </c>
      <c r="AI85" s="2" t="n">
        <v>6.1</v>
      </c>
      <c r="AJ85" s="2" t="n">
        <v>0.1</v>
      </c>
      <c r="AK85" s="2" t="n">
        <v>12</v>
      </c>
      <c r="AL85" s="2" t="n">
        <v>11.8</v>
      </c>
      <c r="AN85" s="4" t="n">
        <f aca="false">AVERAGE(AK85:AM85)</f>
        <v>11.9</v>
      </c>
    </row>
    <row r="86" customFormat="false" ht="12.75" hidden="false" customHeight="false" outlineLevel="0" collapsed="false">
      <c r="A86" s="0" t="n">
        <v>24</v>
      </c>
      <c r="B86" s="0" t="s">
        <v>210</v>
      </c>
      <c r="C86" s="0" t="s">
        <v>211</v>
      </c>
      <c r="D86" s="1" t="n">
        <v>37786</v>
      </c>
      <c r="E86" s="0" t="n">
        <v>0</v>
      </c>
      <c r="F86" s="2" t="n">
        <v>13</v>
      </c>
      <c r="G86" s="0" t="s">
        <v>212</v>
      </c>
      <c r="H86" s="3" t="s">
        <v>214</v>
      </c>
      <c r="I86" s="0" t="s">
        <v>66</v>
      </c>
      <c r="J86" s="0" t="s">
        <v>58</v>
      </c>
      <c r="K86" s="0" t="n">
        <v>0.25</v>
      </c>
      <c r="L86" s="0" t="n">
        <v>1</v>
      </c>
      <c r="O86" s="0" t="s">
        <v>59</v>
      </c>
      <c r="P86" s="0" t="s">
        <v>48</v>
      </c>
      <c r="AE86" s="0" t="n">
        <v>0.85</v>
      </c>
      <c r="AF86" s="2" t="n">
        <v>17.2</v>
      </c>
      <c r="AG86" s="4" t="n">
        <v>6.9</v>
      </c>
      <c r="AH86" s="5" t="n">
        <v>0.9995</v>
      </c>
      <c r="AI86" s="2" t="n">
        <v>17.4</v>
      </c>
      <c r="AJ86" s="2" t="n">
        <v>0</v>
      </c>
      <c r="AK86" s="2" t="n">
        <v>8.5</v>
      </c>
      <c r="AL86" s="2" t="n">
        <v>8.6</v>
      </c>
      <c r="AN86" s="4" t="n">
        <f aca="false">AVERAGE(AK86:AM86)</f>
        <v>8.55</v>
      </c>
    </row>
    <row r="87" customFormat="false" ht="12.75" hidden="false" customHeight="false" outlineLevel="0" collapsed="false">
      <c r="A87" s="0" t="n">
        <v>26</v>
      </c>
      <c r="B87" s="0" t="s">
        <v>210</v>
      </c>
      <c r="C87" s="0" t="s">
        <v>215</v>
      </c>
      <c r="D87" s="1" t="n">
        <v>37850</v>
      </c>
      <c r="E87" s="0" t="n">
        <v>930</v>
      </c>
      <c r="F87" s="2" t="n">
        <v>21.2</v>
      </c>
      <c r="H87" s="3" t="s">
        <v>100</v>
      </c>
      <c r="I87" s="0" t="s">
        <v>66</v>
      </c>
      <c r="J87" s="0" t="s">
        <v>72</v>
      </c>
      <c r="K87" s="0" t="n">
        <v>0.25</v>
      </c>
      <c r="L87" s="0" t="n">
        <v>3</v>
      </c>
      <c r="M87" s="0" t="n">
        <v>1715</v>
      </c>
      <c r="N87" s="0" t="n">
        <v>1043</v>
      </c>
      <c r="O87" s="0" t="s">
        <v>111</v>
      </c>
      <c r="P87" s="0" t="s">
        <v>48</v>
      </c>
      <c r="AE87" s="0" t="n">
        <v>0.9</v>
      </c>
      <c r="AF87" s="2" t="n">
        <v>24.3</v>
      </c>
      <c r="AG87" s="4" t="n">
        <v>7.3</v>
      </c>
      <c r="AH87" s="5" t="n">
        <v>1</v>
      </c>
      <c r="AI87" s="2" t="n">
        <v>24.6</v>
      </c>
      <c r="AJ87" s="2" t="n">
        <v>0.7</v>
      </c>
      <c r="AK87" s="2" t="n">
        <v>7.5</v>
      </c>
      <c r="AL87" s="2" t="n">
        <v>7.4</v>
      </c>
      <c r="AN87" s="4" t="n">
        <f aca="false">AVERAGE(AK87:AM87)</f>
        <v>7.45</v>
      </c>
    </row>
    <row r="88" customFormat="false" ht="12.75" hidden="false" customHeight="false" outlineLevel="0" collapsed="false">
      <c r="A88" s="0" t="n">
        <v>27</v>
      </c>
      <c r="B88" s="0" t="s">
        <v>210</v>
      </c>
      <c r="C88" s="0" t="s">
        <v>211</v>
      </c>
      <c r="D88" s="1" t="n">
        <v>37878</v>
      </c>
      <c r="E88" s="0" t="n">
        <v>810</v>
      </c>
      <c r="F88" s="2" t="n">
        <v>19.2</v>
      </c>
      <c r="H88" s="3" t="s">
        <v>54</v>
      </c>
      <c r="I88" s="0" t="s">
        <v>51</v>
      </c>
      <c r="J88" s="0" t="s">
        <v>52</v>
      </c>
      <c r="L88" s="0" t="n">
        <v>12</v>
      </c>
      <c r="M88" s="0" t="n">
        <v>1548</v>
      </c>
      <c r="N88" s="0" t="n">
        <v>942</v>
      </c>
      <c r="O88" s="0" t="s">
        <v>111</v>
      </c>
      <c r="P88" s="0" t="s">
        <v>56</v>
      </c>
      <c r="AE88" s="0" t="n">
        <v>1.4</v>
      </c>
      <c r="AF88" s="2" t="n">
        <v>20</v>
      </c>
      <c r="AG88" s="4" t="n">
        <v>7.5</v>
      </c>
      <c r="AH88" s="5" t="n">
        <v>1.0015</v>
      </c>
      <c r="AI88" s="2" t="n">
        <v>20.5</v>
      </c>
      <c r="AJ88" s="2" t="n">
        <v>2.8</v>
      </c>
      <c r="AK88" s="2" t="n">
        <v>8.5</v>
      </c>
      <c r="AL88" s="2" t="n">
        <v>8.7</v>
      </c>
      <c r="AN88" s="4" t="n">
        <f aca="false">AVERAGE(AK88:AM88)</f>
        <v>8.6</v>
      </c>
    </row>
    <row r="89" customFormat="false" ht="12.75" hidden="false" customHeight="false" outlineLevel="0" collapsed="false">
      <c r="A89" s="0" t="n">
        <v>28</v>
      </c>
      <c r="B89" s="0" t="s">
        <v>210</v>
      </c>
      <c r="C89" s="0" t="s">
        <v>211</v>
      </c>
      <c r="D89" s="1" t="n">
        <v>37904</v>
      </c>
      <c r="E89" s="0" t="n">
        <v>1315</v>
      </c>
      <c r="F89" s="2" t="n">
        <v>18.7</v>
      </c>
      <c r="H89" s="3" t="s">
        <v>54</v>
      </c>
      <c r="I89" s="0" t="s">
        <v>51</v>
      </c>
      <c r="J89" s="0" t="s">
        <v>52</v>
      </c>
      <c r="K89" s="0" t="s">
        <v>136</v>
      </c>
      <c r="L89" s="0" t="n">
        <v>3</v>
      </c>
      <c r="N89" s="0" t="s">
        <v>136</v>
      </c>
      <c r="O89" s="0" t="s">
        <v>55</v>
      </c>
      <c r="P89" s="0" t="s">
        <v>56</v>
      </c>
      <c r="AE89" s="0" t="n">
        <v>1.2</v>
      </c>
      <c r="AF89" s="2" t="n">
        <v>14.3</v>
      </c>
      <c r="AG89" s="4" t="n">
        <v>7.2</v>
      </c>
      <c r="AH89" s="5" t="n">
        <v>1.0015</v>
      </c>
      <c r="AI89" s="2" t="n">
        <v>14.3</v>
      </c>
      <c r="AJ89" s="2" t="n">
        <v>1.7</v>
      </c>
      <c r="AK89" s="2" t="n">
        <v>9.4</v>
      </c>
      <c r="AL89" s="2" t="n">
        <v>9.5</v>
      </c>
      <c r="AN89" s="4" t="n">
        <f aca="false">AVERAGE(AK89:AM89)</f>
        <v>9.45</v>
      </c>
    </row>
    <row r="90" customFormat="false" ht="12.75" hidden="false" customHeight="false" outlineLevel="0" collapsed="false">
      <c r="A90" s="0" t="n">
        <v>23</v>
      </c>
      <c r="B90" s="0" t="s">
        <v>210</v>
      </c>
      <c r="C90" s="0" t="s">
        <v>211</v>
      </c>
      <c r="D90" s="1" t="s">
        <v>216</v>
      </c>
      <c r="E90" s="0" t="n">
        <v>1005</v>
      </c>
      <c r="F90" s="2" t="n">
        <v>11.4</v>
      </c>
      <c r="G90" s="0" t="s">
        <v>60</v>
      </c>
      <c r="H90" s="3" t="s">
        <v>217</v>
      </c>
      <c r="I90" s="0" t="s">
        <v>45</v>
      </c>
      <c r="J90" s="0" t="s">
        <v>58</v>
      </c>
      <c r="K90" s="0" t="n">
        <v>0.25</v>
      </c>
      <c r="L90" s="0" t="n">
        <v>1</v>
      </c>
      <c r="O90" s="0" t="s">
        <v>61</v>
      </c>
      <c r="P90" s="0" t="s">
        <v>48</v>
      </c>
      <c r="AE90" s="0" t="n">
        <v>1.1</v>
      </c>
      <c r="AF90" s="2" t="n">
        <v>11.3</v>
      </c>
      <c r="AG90" s="4" t="n">
        <v>7</v>
      </c>
      <c r="AH90" s="5" t="n">
        <v>1.001</v>
      </c>
      <c r="AI90" s="2" t="n">
        <v>11</v>
      </c>
      <c r="AJ90" s="2" t="n">
        <v>0.6</v>
      </c>
      <c r="AK90" s="2" t="n">
        <v>10</v>
      </c>
      <c r="AL90" s="2" t="n">
        <v>10.2</v>
      </c>
      <c r="AN90" s="4" t="n">
        <f aca="false">AVERAGE(AK90:AM90)</f>
        <v>10.1</v>
      </c>
    </row>
    <row r="91" customFormat="false" ht="12.75" hidden="false" customHeight="false" outlineLevel="0" collapsed="false">
      <c r="A91" s="0" t="n">
        <v>25</v>
      </c>
      <c r="B91" s="0" t="s">
        <v>210</v>
      </c>
      <c r="C91" s="0" t="s">
        <v>211</v>
      </c>
      <c r="D91" s="1" t="s">
        <v>218</v>
      </c>
      <c r="E91" s="0" t="n">
        <v>1110</v>
      </c>
      <c r="F91" s="2" t="n">
        <v>17.2</v>
      </c>
      <c r="G91" s="0" t="s">
        <v>219</v>
      </c>
      <c r="H91" s="3" t="s">
        <v>220</v>
      </c>
      <c r="I91" s="0" t="s">
        <v>66</v>
      </c>
      <c r="J91" s="0" t="s">
        <v>58</v>
      </c>
      <c r="K91" s="0" t="n">
        <v>0.25</v>
      </c>
      <c r="L91" s="0" t="n">
        <v>2</v>
      </c>
      <c r="M91" s="0" t="n">
        <v>1202</v>
      </c>
      <c r="N91" s="0" t="n">
        <v>1753</v>
      </c>
      <c r="O91" s="0" t="s">
        <v>47</v>
      </c>
      <c r="P91" s="0" t="s">
        <v>48</v>
      </c>
      <c r="AE91" s="0" t="n">
        <v>1.3</v>
      </c>
      <c r="AF91" s="2" t="n">
        <v>23.4</v>
      </c>
      <c r="AG91" s="4" t="n">
        <v>7.3</v>
      </c>
      <c r="AH91" s="5" t="n">
        <v>1.0025</v>
      </c>
      <c r="AI91" s="2" t="n">
        <v>23.4</v>
      </c>
      <c r="AJ91" s="2" t="n">
        <v>5.1</v>
      </c>
      <c r="AK91" s="2" t="n">
        <v>6.2</v>
      </c>
      <c r="AL91" s="2" t="n">
        <v>6.3</v>
      </c>
      <c r="AN91" s="4" t="n">
        <f aca="false">AVERAGE(AK91:AM91)</f>
        <v>6.25</v>
      </c>
    </row>
    <row r="92" customFormat="false" ht="12.75" hidden="false" customHeight="false" outlineLevel="0" collapsed="false">
      <c r="A92" s="0" t="n">
        <v>15</v>
      </c>
      <c r="B92" s="0" t="s">
        <v>221</v>
      </c>
      <c r="C92" s="0" t="s">
        <v>81</v>
      </c>
      <c r="D92" s="1" t="n">
        <v>37729</v>
      </c>
      <c r="E92" s="0" t="n">
        <v>1300</v>
      </c>
      <c r="F92" s="2" t="n">
        <v>7</v>
      </c>
      <c r="G92" s="0" t="s">
        <v>82</v>
      </c>
      <c r="H92" s="3" t="s">
        <v>222</v>
      </c>
      <c r="I92" s="0" t="s">
        <v>51</v>
      </c>
      <c r="J92" s="0" t="s">
        <v>52</v>
      </c>
      <c r="L92" s="0" t="n">
        <v>8</v>
      </c>
      <c r="M92" s="0" t="n">
        <v>1500</v>
      </c>
      <c r="O92" s="0" t="s">
        <v>61</v>
      </c>
      <c r="P92" s="0" t="s">
        <v>48</v>
      </c>
      <c r="AC92" s="0" t="s">
        <v>223</v>
      </c>
      <c r="AD92" s="0" t="n">
        <v>5</v>
      </c>
      <c r="AF92" s="2" t="n">
        <v>9</v>
      </c>
      <c r="AG92" s="4" t="n">
        <v>6.5</v>
      </c>
      <c r="AK92" s="2" t="n">
        <v>13</v>
      </c>
      <c r="AL92" s="2" t="n">
        <v>13</v>
      </c>
      <c r="AN92" s="4" t="n">
        <f aca="false">AVERAGE(AK92:AM92)</f>
        <v>13</v>
      </c>
    </row>
    <row r="93" customFormat="false" ht="12.75" hidden="false" customHeight="false" outlineLevel="0" collapsed="false">
      <c r="A93" s="0" t="n">
        <v>21</v>
      </c>
      <c r="B93" s="0" t="s">
        <v>221</v>
      </c>
      <c r="C93" s="0" t="s">
        <v>81</v>
      </c>
      <c r="D93" s="1" t="s">
        <v>88</v>
      </c>
      <c r="E93" s="0" t="n">
        <v>1200</v>
      </c>
      <c r="F93" s="2" t="n">
        <v>15</v>
      </c>
      <c r="H93" s="3" t="s">
        <v>54</v>
      </c>
      <c r="I93" s="0" t="s">
        <v>45</v>
      </c>
      <c r="J93" s="0" t="s">
        <v>52</v>
      </c>
      <c r="L93" s="0" t="s">
        <v>224</v>
      </c>
      <c r="AC93" s="0" t="s">
        <v>225</v>
      </c>
      <c r="AD93" s="0" t="n">
        <v>0</v>
      </c>
      <c r="AF93" s="2" t="n">
        <v>16</v>
      </c>
      <c r="AG93" s="4" t="n">
        <v>6.5</v>
      </c>
      <c r="AK93" s="2" t="n">
        <v>11.4</v>
      </c>
      <c r="AL93" s="2" t="n">
        <v>11.6</v>
      </c>
      <c r="AN93" s="4" t="n">
        <f aca="false">AVERAGE(AK93:AM93)</f>
        <v>11.5</v>
      </c>
    </row>
    <row r="94" customFormat="false" ht="12.75" hidden="false" customHeight="false" outlineLevel="0" collapsed="false">
      <c r="A94" s="0" t="n">
        <v>16</v>
      </c>
      <c r="B94" s="0" t="s">
        <v>221</v>
      </c>
      <c r="C94" s="0" t="s">
        <v>81</v>
      </c>
      <c r="D94" s="1" t="s">
        <v>226</v>
      </c>
      <c r="E94" s="0" t="n">
        <v>1000</v>
      </c>
      <c r="F94" s="2" t="n">
        <v>15</v>
      </c>
      <c r="H94" s="3" t="s">
        <v>136</v>
      </c>
      <c r="I94" s="0" t="s">
        <v>51</v>
      </c>
      <c r="J94" s="0" t="s">
        <v>58</v>
      </c>
      <c r="L94" s="0" t="n">
        <v>7</v>
      </c>
      <c r="M94" s="0" t="n">
        <v>1400</v>
      </c>
      <c r="O94" s="0" t="s">
        <v>53</v>
      </c>
      <c r="P94" s="0" t="s">
        <v>48</v>
      </c>
      <c r="Q94" s="0" t="s">
        <v>227</v>
      </c>
      <c r="AD94" s="0" t="n">
        <v>5</v>
      </c>
      <c r="AF94" s="2" t="n">
        <v>15</v>
      </c>
      <c r="AG94" s="4" t="n">
        <v>7</v>
      </c>
      <c r="AK94" s="2" t="n">
        <v>9.6</v>
      </c>
      <c r="AL94" s="2" t="n">
        <v>10</v>
      </c>
      <c r="AN94" s="4" t="n">
        <f aca="false">AVERAGE(AK94:AM94)</f>
        <v>9.8</v>
      </c>
    </row>
    <row r="95" customFormat="false" ht="12.75" hidden="false" customHeight="false" outlineLevel="0" collapsed="false">
      <c r="A95" s="0" t="n">
        <v>17</v>
      </c>
      <c r="B95" s="0" t="s">
        <v>221</v>
      </c>
      <c r="C95" s="0" t="s">
        <v>81</v>
      </c>
      <c r="D95" s="1" t="s">
        <v>228</v>
      </c>
      <c r="E95" s="0" t="n">
        <v>1420</v>
      </c>
      <c r="F95" s="2" t="n">
        <v>18</v>
      </c>
      <c r="G95" s="0" t="s">
        <v>50</v>
      </c>
      <c r="H95" s="3" t="s">
        <v>229</v>
      </c>
      <c r="I95" s="0" t="s">
        <v>51</v>
      </c>
      <c r="J95" s="0" t="s">
        <v>52</v>
      </c>
      <c r="L95" s="0" t="n">
        <v>3</v>
      </c>
      <c r="M95" s="0" t="n">
        <v>1400</v>
      </c>
      <c r="O95" s="0" t="s">
        <v>53</v>
      </c>
      <c r="P95" s="0" t="s">
        <v>70</v>
      </c>
      <c r="AD95" s="0" t="n">
        <v>5</v>
      </c>
      <c r="AF95" s="2" t="n">
        <v>20</v>
      </c>
      <c r="AG95" s="4" t="n">
        <v>7.5</v>
      </c>
      <c r="AK95" s="2" t="n">
        <v>10</v>
      </c>
      <c r="AL95" s="2" t="n">
        <v>10</v>
      </c>
      <c r="AN95" s="4" t="n">
        <f aca="false">AVERAGE(AK95:AM95)</f>
        <v>10</v>
      </c>
    </row>
    <row r="96" customFormat="false" ht="12.75" hidden="false" customHeight="false" outlineLevel="0" collapsed="false">
      <c r="A96" s="0" t="n">
        <v>18</v>
      </c>
      <c r="B96" s="0" t="s">
        <v>221</v>
      </c>
      <c r="C96" s="0" t="s">
        <v>81</v>
      </c>
      <c r="D96" s="1" t="s">
        <v>218</v>
      </c>
      <c r="E96" s="0" t="n">
        <v>1345</v>
      </c>
      <c r="F96" s="2" t="n">
        <v>25</v>
      </c>
      <c r="G96" s="0" t="s">
        <v>60</v>
      </c>
      <c r="H96" s="3" t="s">
        <v>44</v>
      </c>
      <c r="I96" s="0" t="s">
        <v>45</v>
      </c>
      <c r="M96" s="0" t="n">
        <v>1200</v>
      </c>
      <c r="O96" s="0" t="s">
        <v>47</v>
      </c>
      <c r="P96" s="0" t="s">
        <v>70</v>
      </c>
      <c r="Z96" s="0" t="s">
        <v>230</v>
      </c>
      <c r="AC96" s="0" t="s">
        <v>231</v>
      </c>
      <c r="AD96" s="0" t="n">
        <v>5</v>
      </c>
      <c r="AF96" s="2" t="n">
        <v>25</v>
      </c>
      <c r="AG96" s="4" t="n">
        <v>7</v>
      </c>
      <c r="AK96" s="2" t="n">
        <v>10</v>
      </c>
      <c r="AL96" s="2" t="n">
        <v>9.8</v>
      </c>
      <c r="AN96" s="4" t="n">
        <f aca="false">AVERAGE(AK96:AM96)</f>
        <v>9.9</v>
      </c>
    </row>
    <row r="97" customFormat="false" ht="12.75" hidden="false" customHeight="false" outlineLevel="0" collapsed="false">
      <c r="A97" s="0" t="n">
        <v>19</v>
      </c>
      <c r="B97" s="0" t="s">
        <v>221</v>
      </c>
      <c r="C97" s="0" t="s">
        <v>81</v>
      </c>
      <c r="D97" s="1" t="s">
        <v>232</v>
      </c>
      <c r="E97" s="0" t="n">
        <v>1000</v>
      </c>
      <c r="F97" s="2" t="n">
        <v>23</v>
      </c>
      <c r="I97" s="0" t="s">
        <v>45</v>
      </c>
      <c r="J97" s="0" t="s">
        <v>52</v>
      </c>
      <c r="L97" s="0" t="n">
        <v>1</v>
      </c>
      <c r="N97" s="0" t="n">
        <v>1000</v>
      </c>
      <c r="O97" s="0" t="s">
        <v>64</v>
      </c>
      <c r="P97" s="0" t="s">
        <v>56</v>
      </c>
      <c r="AC97" s="0" t="s">
        <v>233</v>
      </c>
      <c r="AD97" s="0" t="n">
        <v>0</v>
      </c>
      <c r="AF97" s="2" t="n">
        <v>25</v>
      </c>
      <c r="AG97" s="4" t="n">
        <v>6</v>
      </c>
      <c r="AK97" s="2" t="n">
        <v>8</v>
      </c>
      <c r="AL97" s="2" t="n">
        <v>8.2</v>
      </c>
      <c r="AN97" s="4" t="n">
        <f aca="false">AVERAGE(AK97:AM97)</f>
        <v>8.1</v>
      </c>
    </row>
    <row r="98" customFormat="false" ht="12.75" hidden="false" customHeight="false" outlineLevel="0" collapsed="false">
      <c r="A98" s="0" t="n">
        <v>20</v>
      </c>
      <c r="B98" s="0" t="s">
        <v>221</v>
      </c>
      <c r="C98" s="0" t="s">
        <v>81</v>
      </c>
      <c r="D98" s="1" t="s">
        <v>234</v>
      </c>
      <c r="E98" s="0" t="n">
        <v>1000</v>
      </c>
      <c r="F98" s="2" t="n">
        <v>19</v>
      </c>
      <c r="G98" s="0" t="s">
        <v>103</v>
      </c>
      <c r="H98" s="3" t="s">
        <v>65</v>
      </c>
      <c r="I98" s="0" t="s">
        <v>51</v>
      </c>
      <c r="J98" s="0" t="s">
        <v>52</v>
      </c>
      <c r="L98" s="0" t="n">
        <v>6</v>
      </c>
      <c r="N98" s="0" t="n">
        <v>1100</v>
      </c>
      <c r="O98" s="0" t="s">
        <v>64</v>
      </c>
      <c r="P98" s="0" t="s">
        <v>48</v>
      </c>
      <c r="AD98" s="0" t="n">
        <v>0</v>
      </c>
      <c r="AF98" s="2" t="n">
        <v>21</v>
      </c>
      <c r="AG98" s="4" t="n">
        <v>7</v>
      </c>
      <c r="AK98" s="2" t="n">
        <v>10</v>
      </c>
      <c r="AL98" s="2" t="n">
        <v>10</v>
      </c>
      <c r="AN98" s="4" t="n">
        <f aca="false">AVERAGE(AK98:AM98)</f>
        <v>10</v>
      </c>
    </row>
    <row r="99" customFormat="false" ht="12.75" hidden="false" customHeight="false" outlineLevel="0" collapsed="false">
      <c r="A99" s="0" t="n">
        <v>29</v>
      </c>
      <c r="B99" s="0" t="s">
        <v>235</v>
      </c>
      <c r="C99" s="0" t="s">
        <v>68</v>
      </c>
      <c r="D99" s="1" t="n">
        <v>37732</v>
      </c>
      <c r="E99" s="0" t="n">
        <v>1400</v>
      </c>
      <c r="F99" s="2" t="n">
        <v>15</v>
      </c>
      <c r="G99" s="0" t="s">
        <v>236</v>
      </c>
      <c r="H99" s="3" t="s">
        <v>195</v>
      </c>
      <c r="I99" s="0" t="s">
        <v>51</v>
      </c>
      <c r="J99" s="0" t="s">
        <v>52</v>
      </c>
      <c r="L99" s="0" t="n">
        <v>4</v>
      </c>
      <c r="M99" s="0" t="n">
        <v>1840</v>
      </c>
      <c r="N99" s="0" t="n">
        <v>1232</v>
      </c>
      <c r="O99" s="0" t="s">
        <v>59</v>
      </c>
      <c r="P99" s="0" t="s">
        <v>48</v>
      </c>
      <c r="AD99" s="0" t="n">
        <v>5</v>
      </c>
      <c r="AE99" s="0" t="s">
        <v>136</v>
      </c>
      <c r="AF99" s="2" t="n">
        <v>8</v>
      </c>
      <c r="AG99" s="4" t="n">
        <v>6.75</v>
      </c>
      <c r="AK99" s="2" t="n">
        <v>10.5</v>
      </c>
      <c r="AL99" s="2" t="n">
        <v>10.6</v>
      </c>
      <c r="AN99" s="4" t="n">
        <f aca="false">AVERAGE(AK99:AM99)</f>
        <v>10.55</v>
      </c>
    </row>
    <row r="100" customFormat="false" ht="12.75" hidden="false" customHeight="false" outlineLevel="0" collapsed="false">
      <c r="A100" s="0" t="n">
        <v>30</v>
      </c>
      <c r="B100" s="0" t="s">
        <v>235</v>
      </c>
      <c r="C100" s="0" t="s">
        <v>237</v>
      </c>
      <c r="D100" s="1" t="n">
        <v>37759</v>
      </c>
      <c r="E100" s="0" t="n">
        <v>1400</v>
      </c>
      <c r="F100" s="2" t="n">
        <v>26</v>
      </c>
      <c r="H100" s="3" t="s">
        <v>54</v>
      </c>
      <c r="I100" s="0" t="s">
        <v>45</v>
      </c>
      <c r="J100" s="0" t="s">
        <v>52</v>
      </c>
      <c r="M100" s="0" t="n">
        <v>1617</v>
      </c>
      <c r="N100" s="0" t="n">
        <v>1201</v>
      </c>
      <c r="O100" s="0" t="s">
        <v>47</v>
      </c>
      <c r="P100" s="0" t="s">
        <v>56</v>
      </c>
      <c r="AD100" s="0" t="n">
        <v>5</v>
      </c>
      <c r="AF100" s="2" t="n">
        <v>19</v>
      </c>
      <c r="AG100" s="4" t="n">
        <v>6.8</v>
      </c>
      <c r="AK100" s="2" t="n">
        <v>9.6</v>
      </c>
      <c r="AL100" s="2" t="n">
        <v>9.6</v>
      </c>
      <c r="AM100" s="0" t="n">
        <v>9.6</v>
      </c>
      <c r="AN100" s="4" t="n">
        <f aca="false">AVERAGE(AK100:AM100)</f>
        <v>9.6</v>
      </c>
      <c r="AO100" s="0" t="s">
        <v>238</v>
      </c>
    </row>
    <row r="101" customFormat="false" ht="12.75" hidden="false" customHeight="false" outlineLevel="0" collapsed="false">
      <c r="A101" s="0" t="n">
        <v>32</v>
      </c>
      <c r="B101" s="0" t="s">
        <v>235</v>
      </c>
      <c r="C101" s="0" t="s">
        <v>239</v>
      </c>
      <c r="D101" s="1" t="n">
        <v>37815</v>
      </c>
      <c r="E101" s="0" t="n">
        <v>1617</v>
      </c>
      <c r="F101" s="2" t="n">
        <v>28</v>
      </c>
      <c r="G101" s="0" t="s">
        <v>82</v>
      </c>
      <c r="H101" s="3" t="s">
        <v>125</v>
      </c>
      <c r="I101" s="0" t="s">
        <v>45</v>
      </c>
      <c r="J101" s="0" t="s">
        <v>52</v>
      </c>
      <c r="L101" s="0" t="n">
        <v>1</v>
      </c>
      <c r="M101" s="0" t="n">
        <v>1402</v>
      </c>
      <c r="N101" s="0" t="n">
        <v>2154</v>
      </c>
      <c r="O101" s="0" t="s">
        <v>55</v>
      </c>
      <c r="P101" s="0" t="s">
        <v>48</v>
      </c>
      <c r="AD101" s="0" t="n">
        <v>5</v>
      </c>
      <c r="AE101" s="0" t="s">
        <v>136</v>
      </c>
      <c r="AF101" s="2" t="n">
        <v>24</v>
      </c>
      <c r="AG101" s="4" t="n">
        <v>7.1</v>
      </c>
      <c r="AH101" s="5" t="s">
        <v>136</v>
      </c>
      <c r="AI101" s="2" t="s">
        <v>136</v>
      </c>
      <c r="AJ101" s="2" t="s">
        <v>136</v>
      </c>
      <c r="AK101" s="2" t="n">
        <v>8.01</v>
      </c>
      <c r="AL101" s="2" t="n">
        <v>8.2</v>
      </c>
      <c r="AM101" s="0" t="n">
        <v>8.2</v>
      </c>
      <c r="AN101" s="4" t="n">
        <f aca="false">AVERAGE(AK101:AM101)</f>
        <v>8.13666666666667</v>
      </c>
    </row>
    <row r="102" customFormat="false" ht="12.75" hidden="false" customHeight="false" outlineLevel="0" collapsed="false">
      <c r="A102" s="0" t="n">
        <v>33</v>
      </c>
      <c r="B102" s="0" t="s">
        <v>235</v>
      </c>
      <c r="C102" s="0" t="s">
        <v>239</v>
      </c>
      <c r="D102" s="1" t="n">
        <v>37851</v>
      </c>
      <c r="E102" s="0" t="n">
        <v>755</v>
      </c>
      <c r="F102" s="2" t="n">
        <v>23</v>
      </c>
      <c r="G102" s="0" t="s">
        <v>75</v>
      </c>
      <c r="H102" s="3" t="s">
        <v>44</v>
      </c>
      <c r="I102" s="0" t="s">
        <v>45</v>
      </c>
      <c r="J102" s="0" t="s">
        <v>52</v>
      </c>
      <c r="L102" s="0" t="n">
        <v>2</v>
      </c>
      <c r="M102" s="0" t="n">
        <v>635</v>
      </c>
      <c r="N102" s="0" t="n">
        <v>1857</v>
      </c>
      <c r="O102" s="0" t="s">
        <v>55</v>
      </c>
      <c r="P102" s="0" t="s">
        <v>56</v>
      </c>
      <c r="AD102" s="0" t="n">
        <v>5</v>
      </c>
      <c r="AF102" s="2" t="n">
        <v>24</v>
      </c>
      <c r="AG102" s="4" t="n">
        <v>7.3</v>
      </c>
      <c r="AK102" s="2" t="n">
        <v>8.2</v>
      </c>
      <c r="AL102" s="2" t="n">
        <v>8.1</v>
      </c>
      <c r="AM102" s="0" t="n">
        <v>8.2</v>
      </c>
      <c r="AN102" s="4" t="n">
        <f aca="false">AVERAGE(AK102:AM102)</f>
        <v>8.16666666666667</v>
      </c>
    </row>
    <row r="103" customFormat="false" ht="12.75" hidden="false" customHeight="false" outlineLevel="0" collapsed="false">
      <c r="A103" s="0" t="n">
        <v>34</v>
      </c>
      <c r="B103" s="0" t="s">
        <v>235</v>
      </c>
      <c r="C103" s="0" t="s">
        <v>239</v>
      </c>
      <c r="D103" s="1" t="n">
        <v>37878</v>
      </c>
      <c r="E103" s="0" t="n">
        <v>1110</v>
      </c>
      <c r="F103" s="2" t="n">
        <v>24</v>
      </c>
      <c r="G103" s="0" t="s">
        <v>62</v>
      </c>
      <c r="H103" s="3" t="s">
        <v>195</v>
      </c>
      <c r="I103" s="0" t="s">
        <v>240</v>
      </c>
      <c r="J103" s="0" t="s">
        <v>52</v>
      </c>
      <c r="L103" s="0" t="n">
        <v>6</v>
      </c>
      <c r="M103" s="0" t="n">
        <v>449</v>
      </c>
      <c r="N103" s="0" t="n">
        <v>1106</v>
      </c>
      <c r="O103" s="0" t="s">
        <v>55</v>
      </c>
      <c r="P103" s="0" t="s">
        <v>48</v>
      </c>
      <c r="AD103" s="0" t="n">
        <v>5</v>
      </c>
      <c r="AF103" s="2" t="n">
        <v>22</v>
      </c>
      <c r="AG103" s="4" t="n">
        <v>7.2</v>
      </c>
      <c r="AK103" s="2" t="n">
        <v>9.2</v>
      </c>
      <c r="AL103" s="2" t="n">
        <v>9.4</v>
      </c>
      <c r="AM103" s="0" t="n">
        <v>10</v>
      </c>
      <c r="AN103" s="4" t="n">
        <f aca="false">AVERAGE(AK103:AM103)</f>
        <v>9.53333333333333</v>
      </c>
    </row>
    <row r="104" customFormat="false" ht="12.75" hidden="false" customHeight="false" outlineLevel="0" collapsed="false">
      <c r="A104" s="0" t="n">
        <v>35</v>
      </c>
      <c r="B104" s="0" t="s">
        <v>235</v>
      </c>
      <c r="C104" s="0" t="s">
        <v>239</v>
      </c>
      <c r="D104" s="1" t="s">
        <v>88</v>
      </c>
      <c r="E104" s="0" t="n">
        <v>1035</v>
      </c>
      <c r="F104" s="2" t="n">
        <v>19.5</v>
      </c>
      <c r="G104" s="0" t="s">
        <v>212</v>
      </c>
      <c r="H104" s="3" t="s">
        <v>241</v>
      </c>
      <c r="I104" s="0" t="s">
        <v>45</v>
      </c>
      <c r="J104" s="12" t="s">
        <v>58</v>
      </c>
      <c r="L104" s="3" t="s">
        <v>126</v>
      </c>
      <c r="M104" s="0" t="n">
        <v>1520</v>
      </c>
      <c r="N104" s="0" t="n">
        <v>923</v>
      </c>
      <c r="O104" s="0" t="s">
        <v>111</v>
      </c>
      <c r="AD104" s="0" t="n">
        <v>5</v>
      </c>
      <c r="AF104" s="2" t="n">
        <v>18</v>
      </c>
      <c r="AG104" s="4" t="n">
        <v>7</v>
      </c>
      <c r="AK104" s="2" t="n">
        <v>8.7</v>
      </c>
      <c r="AL104" s="2" t="n">
        <v>8.9</v>
      </c>
      <c r="AM104" s="0" t="n">
        <v>9</v>
      </c>
      <c r="AN104" s="4" t="n">
        <f aca="false">AVERAGE(AK104:AM104)</f>
        <v>8.86666666666667</v>
      </c>
    </row>
    <row r="105" customFormat="false" ht="12.75" hidden="false" customHeight="false" outlineLevel="0" collapsed="false">
      <c r="A105" s="0" t="n">
        <v>31</v>
      </c>
      <c r="B105" s="0" t="s">
        <v>235</v>
      </c>
      <c r="C105" s="0" t="s">
        <v>239</v>
      </c>
      <c r="D105" s="1" t="s">
        <v>242</v>
      </c>
      <c r="E105" s="0" t="n">
        <v>1630</v>
      </c>
      <c r="F105" s="2" t="n">
        <v>14.5</v>
      </c>
      <c r="G105" s="0" t="s">
        <v>60</v>
      </c>
      <c r="H105" s="3" t="s">
        <v>243</v>
      </c>
      <c r="I105" s="0" t="s">
        <v>45</v>
      </c>
      <c r="J105" s="0" t="s">
        <v>58</v>
      </c>
      <c r="K105" s="0" t="n">
        <v>1</v>
      </c>
      <c r="L105" s="0" t="n">
        <v>1</v>
      </c>
      <c r="M105" s="0" t="n">
        <v>1603</v>
      </c>
      <c r="N105" s="0" t="n">
        <v>2355</v>
      </c>
      <c r="O105" s="0" t="s">
        <v>55</v>
      </c>
      <c r="X105" s="0" t="s">
        <v>84</v>
      </c>
      <c r="AC105" s="0" t="s">
        <v>244</v>
      </c>
      <c r="AD105" s="0" t="n">
        <v>5</v>
      </c>
      <c r="AF105" s="2" t="n">
        <v>16.5</v>
      </c>
      <c r="AG105" s="4" t="n">
        <v>7</v>
      </c>
      <c r="AK105" s="2" t="n">
        <v>9</v>
      </c>
      <c r="AL105" s="2" t="n">
        <v>8.7</v>
      </c>
      <c r="AM105" s="0" t="n">
        <v>8.6</v>
      </c>
      <c r="AN105" s="4" t="n">
        <f aca="false">AVERAGE(AK105:AM105)</f>
        <v>8.76666666666667</v>
      </c>
    </row>
    <row r="106" customFormat="false" ht="12.75" hidden="false" customHeight="false" outlineLevel="0" collapsed="false">
      <c r="AN106" s="4" t="e">
        <f aca="false">AVERAGE(AK106:AM106)</f>
        <v>#DIV/0!</v>
      </c>
    </row>
    <row r="107" customFormat="false" ht="12.75" hidden="false" customHeight="false" outlineLevel="0" collapsed="false">
      <c r="AN107" s="4" t="e">
        <f aca="false">AVERAGE(AK107:AM107)</f>
        <v>#DIV/0!</v>
      </c>
    </row>
    <row r="108" customFormat="false" ht="12.75" hidden="false" customHeight="false" outlineLevel="0" collapsed="false">
      <c r="AN108" s="4" t="e">
        <f aca="false">AVERAGE(AK108:AM108)</f>
        <v>#DIV/0!</v>
      </c>
    </row>
    <row r="109" customFormat="false" ht="12.75" hidden="false" customHeight="false" outlineLevel="0" collapsed="false">
      <c r="AN109" s="4" t="e">
        <f aca="false">AVERAGE(AK109:AM109)</f>
        <v>#DIV/0!</v>
      </c>
    </row>
    <row r="110" customFormat="false" ht="12.75" hidden="false" customHeight="false" outlineLevel="0" collapsed="false">
      <c r="AN110" s="4" t="e">
        <f aca="false">AVERAGE(AK110:AM110)</f>
        <v>#DIV/0!</v>
      </c>
    </row>
    <row r="111" customFormat="false" ht="12.75" hidden="false" customHeight="false" outlineLevel="0" collapsed="false">
      <c r="AN111" s="4" t="e">
        <f aca="false">AVERAGE(AK111:AM111)</f>
        <v>#DIV/0!</v>
      </c>
    </row>
    <row r="112" customFormat="false" ht="12.75" hidden="false" customHeight="false" outlineLevel="0" collapsed="false">
      <c r="AN112" s="4" t="e">
        <f aca="false">AVERAGE(AK112:AM112)</f>
        <v>#DIV/0!</v>
      </c>
    </row>
    <row r="113" customFormat="false" ht="12.75" hidden="false" customHeight="false" outlineLevel="0" collapsed="false">
      <c r="AN113" s="4" t="e">
        <f aca="false">AVERAGE(AK113:AM113)</f>
        <v>#DIV/0!</v>
      </c>
    </row>
    <row r="114" customFormat="false" ht="12.75" hidden="false" customHeight="false" outlineLevel="0" collapsed="false">
      <c r="AN114" s="4" t="e">
        <f aca="false">AVERAGE(AK114:AM114)</f>
        <v>#DIV/0!</v>
      </c>
    </row>
    <row r="115" customFormat="false" ht="12.75" hidden="false" customHeight="false" outlineLevel="0" collapsed="false">
      <c r="AN115" s="4" t="e">
        <f aca="false">AVERAGE(AK115:AM115)</f>
        <v>#DIV/0!</v>
      </c>
    </row>
    <row r="116" customFormat="false" ht="12.75" hidden="false" customHeight="false" outlineLevel="0" collapsed="false">
      <c r="AN116" s="4" t="e">
        <f aca="false">AVERAGE(AK116:AM116)</f>
        <v>#DIV/0!</v>
      </c>
    </row>
    <row r="117" customFormat="false" ht="12.75" hidden="false" customHeight="false" outlineLevel="0" collapsed="false">
      <c r="AN117" s="4" t="e">
        <f aca="false">AVERAGE(AK117:AM117)</f>
        <v>#DIV/0!</v>
      </c>
    </row>
    <row r="118" customFormat="false" ht="12.75" hidden="false" customHeight="false" outlineLevel="0" collapsed="false">
      <c r="AN118" s="4" t="e">
        <f aca="false">AVERAGE(AK118:AM118)</f>
        <v>#DIV/0!</v>
      </c>
    </row>
    <row r="119" customFormat="false" ht="12.75" hidden="false" customHeight="false" outlineLevel="0" collapsed="false">
      <c r="AN119" s="4" t="e">
        <f aca="false">AVERAGE(AK119:AM119)</f>
        <v>#DIV/0!</v>
      </c>
    </row>
    <row r="120" customFormat="false" ht="12.75" hidden="false" customHeight="false" outlineLevel="0" collapsed="false">
      <c r="AN120" s="4" t="e">
        <f aca="false">AVERAGE(AK120:AM120)</f>
        <v>#DIV/0!</v>
      </c>
    </row>
    <row r="121" customFormat="false" ht="12.75" hidden="false" customHeight="false" outlineLevel="0" collapsed="false">
      <c r="AN121" s="4" t="e">
        <f aca="false">AVERAGE(AK121:AM121)</f>
        <v>#DIV/0!</v>
      </c>
    </row>
    <row r="122" customFormat="false" ht="12.75" hidden="false" customHeight="false" outlineLevel="0" collapsed="false">
      <c r="AN122" s="4" t="e">
        <f aca="false">AVERAGE(AK122:AM122)</f>
        <v>#DIV/0!</v>
      </c>
    </row>
    <row r="123" customFormat="false" ht="12.75" hidden="false" customHeight="false" outlineLevel="0" collapsed="false">
      <c r="AN123" s="4" t="e">
        <f aca="false">AVERAGE(AK123:AM123)</f>
        <v>#DIV/0!</v>
      </c>
    </row>
    <row r="124" customFormat="false" ht="12.75" hidden="false" customHeight="false" outlineLevel="0" collapsed="false">
      <c r="AN124" s="4" t="e">
        <f aca="false">AVERAGE(AK124:AM124)</f>
        <v>#DIV/0!</v>
      </c>
    </row>
    <row r="125" customFormat="false" ht="12.75" hidden="false" customHeight="false" outlineLevel="0" collapsed="false">
      <c r="AN125" s="4" t="e">
        <f aca="false">AVERAGE(AK125:AM125)</f>
        <v>#DIV/0!</v>
      </c>
    </row>
    <row r="126" customFormat="false" ht="12.75" hidden="false" customHeight="false" outlineLevel="0" collapsed="false">
      <c r="AN126" s="4" t="e">
        <f aca="false">AVERAGE(AK126:AM126)</f>
        <v>#DIV/0!</v>
      </c>
    </row>
    <row r="127" customFormat="false" ht="12.75" hidden="false" customHeight="false" outlineLevel="0" collapsed="false">
      <c r="AN127" s="4" t="e">
        <f aca="false">AVERAGE(AK127:AM127)</f>
        <v>#DIV/0!</v>
      </c>
    </row>
    <row r="128" customFormat="false" ht="12.75" hidden="false" customHeight="false" outlineLevel="0" collapsed="false">
      <c r="AN128" s="4" t="e">
        <f aca="false">AVERAGE(AK128:AM128)</f>
        <v>#DIV/0!</v>
      </c>
    </row>
    <row r="129" customFormat="false" ht="12.75" hidden="false" customHeight="false" outlineLevel="0" collapsed="false">
      <c r="AN129" s="4" t="e">
        <f aca="false">AVERAGE(AK129:AM129)</f>
        <v>#DIV/0!</v>
      </c>
    </row>
    <row r="130" customFormat="false" ht="12.75" hidden="false" customHeight="false" outlineLevel="0" collapsed="false">
      <c r="AN130" s="4" t="e">
        <f aca="false">AVERAGE(AK130:AM130)</f>
        <v>#DIV/0!</v>
      </c>
    </row>
    <row r="131" customFormat="false" ht="12.75" hidden="false" customHeight="false" outlineLevel="0" collapsed="false">
      <c r="AN131" s="4" t="e">
        <f aca="false">AVERAGE(AK131:AM131)</f>
        <v>#DIV/0!</v>
      </c>
    </row>
    <row r="132" customFormat="false" ht="12.75" hidden="false" customHeight="false" outlineLevel="0" collapsed="false">
      <c r="AN132" s="4" t="e">
        <f aca="false">AVERAGE(AK132:AM132)</f>
        <v>#DIV/0!</v>
      </c>
    </row>
    <row r="133" customFormat="false" ht="12.75" hidden="false" customHeight="false" outlineLevel="0" collapsed="false">
      <c r="AN133" s="4" t="e">
        <f aca="false">AVERAGE(AK133:AM133)</f>
        <v>#DIV/0!</v>
      </c>
    </row>
    <row r="134" customFormat="false" ht="12.75" hidden="false" customHeight="false" outlineLevel="0" collapsed="false">
      <c r="AN134" s="4" t="e">
        <f aca="false">AVERAGE(AK134:AM134)</f>
        <v>#DIV/0!</v>
      </c>
    </row>
    <row r="135" customFormat="false" ht="12.75" hidden="false" customHeight="false" outlineLevel="0" collapsed="false">
      <c r="AN135" s="4" t="e">
        <f aca="false">AVERAGE(AK135:AM135)</f>
        <v>#DIV/0!</v>
      </c>
    </row>
    <row r="136" customFormat="false" ht="12.75" hidden="false" customHeight="false" outlineLevel="0" collapsed="false">
      <c r="AN136" s="4" t="e">
        <f aca="false">AVERAGE(AK136:AM136)</f>
        <v>#DIV/0!</v>
      </c>
    </row>
    <row r="137" customFormat="false" ht="12.75" hidden="false" customHeight="false" outlineLevel="0" collapsed="false">
      <c r="AN137" s="4" t="e">
        <f aca="false">AVERAGE(AK137:AM137)</f>
        <v>#DIV/0!</v>
      </c>
    </row>
    <row r="138" customFormat="false" ht="12.75" hidden="false" customHeight="false" outlineLevel="0" collapsed="false">
      <c r="AN138" s="4" t="e">
        <f aca="false">AVERAGE(AK138:AM138)</f>
        <v>#DIV/0!</v>
      </c>
    </row>
    <row r="139" customFormat="false" ht="12.75" hidden="false" customHeight="false" outlineLevel="0" collapsed="false">
      <c r="AN139" s="4" t="e">
        <f aca="false">AVERAGE(AK139:AM139)</f>
        <v>#DIV/0!</v>
      </c>
    </row>
    <row r="140" customFormat="false" ht="12.75" hidden="false" customHeight="false" outlineLevel="0" collapsed="false">
      <c r="AN140" s="4" t="e">
        <f aca="false">AVERAGE(AK140:AM140)</f>
        <v>#DIV/0!</v>
      </c>
    </row>
    <row r="141" customFormat="false" ht="12.75" hidden="false" customHeight="false" outlineLevel="0" collapsed="false">
      <c r="AN141" s="4" t="e">
        <f aca="false">AVERAGE(AK141:AM141)</f>
        <v>#DIV/0!</v>
      </c>
    </row>
    <row r="142" customFormat="false" ht="12.75" hidden="false" customHeight="false" outlineLevel="0" collapsed="false">
      <c r="AN142" s="4" t="e">
        <f aca="false">AVERAGE(AK142:AM142)</f>
        <v>#DIV/0!</v>
      </c>
    </row>
    <row r="143" customFormat="false" ht="12.75" hidden="false" customHeight="false" outlineLevel="0" collapsed="false">
      <c r="AN143" s="4" t="e">
        <f aca="false">AVERAGE(AK143:AM143)</f>
        <v>#DIV/0!</v>
      </c>
    </row>
    <row r="144" customFormat="false" ht="12.75" hidden="false" customHeight="false" outlineLevel="0" collapsed="false">
      <c r="AN144" s="4" t="e">
        <f aca="false">AVERAGE(AK144:AM144)</f>
        <v>#DIV/0!</v>
      </c>
    </row>
    <row r="145" customFormat="false" ht="12.75" hidden="false" customHeight="false" outlineLevel="0" collapsed="false">
      <c r="AN145" s="4" t="e">
        <f aca="false">AVERAGE(AK145:AM145)</f>
        <v>#DIV/0!</v>
      </c>
    </row>
    <row r="146" customFormat="false" ht="12.75" hidden="false" customHeight="false" outlineLevel="0" collapsed="false">
      <c r="AN146" s="4" t="e">
        <f aca="false">AVERAGE(AK146:AM146)</f>
        <v>#DIV/0!</v>
      </c>
    </row>
    <row r="147" customFormat="false" ht="12.75" hidden="false" customHeight="false" outlineLevel="0" collapsed="false">
      <c r="AN147" s="4" t="e">
        <f aca="false">AVERAGE(AK147:AM147)</f>
        <v>#DIV/0!</v>
      </c>
    </row>
    <row r="148" customFormat="false" ht="12.75" hidden="false" customHeight="false" outlineLevel="0" collapsed="false">
      <c r="AN148" s="4" t="e">
        <f aca="false">AVERAGE(AK148:AM148)</f>
        <v>#DIV/0!</v>
      </c>
    </row>
    <row r="149" customFormat="false" ht="12.75" hidden="false" customHeight="false" outlineLevel="0" collapsed="false">
      <c r="AN149" s="4" t="e">
        <f aca="false">AVERAGE(AK149:AM149)</f>
        <v>#DIV/0!</v>
      </c>
    </row>
    <row r="150" customFormat="false" ht="12.75" hidden="false" customHeight="false" outlineLevel="0" collapsed="false">
      <c r="AN150" s="4" t="e">
        <f aca="false">AVERAGE(AK150:AM150)</f>
        <v>#DIV/0!</v>
      </c>
    </row>
    <row r="151" customFormat="false" ht="12.75" hidden="false" customHeight="false" outlineLevel="0" collapsed="false">
      <c r="AN151" s="4" t="e">
        <f aca="false">AVERAGE(AK151:AM151)</f>
        <v>#DIV/0!</v>
      </c>
    </row>
    <row r="152" customFormat="false" ht="12.75" hidden="false" customHeight="false" outlineLevel="0" collapsed="false">
      <c r="AN152" s="4" t="e">
        <f aca="false">AVERAGE(AK152:AM152)</f>
        <v>#DIV/0!</v>
      </c>
    </row>
    <row r="153" customFormat="false" ht="12.75" hidden="false" customHeight="false" outlineLevel="0" collapsed="false">
      <c r="AN153" s="4" t="e">
        <f aca="false">AVERAGE(AK153:AM153)</f>
        <v>#DIV/0!</v>
      </c>
    </row>
    <row r="154" customFormat="false" ht="12.75" hidden="false" customHeight="false" outlineLevel="0" collapsed="false">
      <c r="AN154" s="4" t="e">
        <f aca="false">AVERAGE(AK154:AM154)</f>
        <v>#DIV/0!</v>
      </c>
    </row>
    <row r="155" customFormat="false" ht="12.75" hidden="false" customHeight="false" outlineLevel="0" collapsed="false">
      <c r="AN155" s="4" t="e">
        <f aca="false">AVERAGE(AK155:AM15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7:55:05Z</dcterms:created>
  <dc:creator>Sarah Wolpow</dc:creator>
  <dc:description/>
  <dc:language>en-US</dc:language>
  <cp:lastModifiedBy>Sarah Wolpow</cp:lastModifiedBy>
  <dcterms:modified xsi:type="dcterms:W3CDTF">2006-07-11T13:56:07Z</dcterms:modified>
  <cp:revision>0</cp:revision>
  <dc:subject/>
  <dc:title/>
</cp:coreProperties>
</file>